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VzPu30 do 12 let" sheetId="1" state="visible" r:id="rId2"/>
    <sheet name="VzPu30 do 14 let" sheetId="2" state="visible" r:id="rId3"/>
    <sheet name="VzPu40 Dorost" sheetId="3" state="visible" r:id="rId4"/>
    <sheet name="VzPu60 Muži" sheetId="4" state="visible" r:id="rId5"/>
    <sheet name="VzPu60 Senioři" sheetId="5" state="visible" r:id="rId6"/>
    <sheet name="VzPu60 Ženy" sheetId="6" state="visible" r:id="rId7"/>
    <sheet name="VzPi60 Muži" sheetId="7" state="visible" r:id="rId8"/>
    <sheet name="VzPi60 Ženy" sheetId="8" state="visible" r:id="rId9"/>
    <sheet name="VzPi40 Dorost" sheetId="9" state="visible" r:id="rId10"/>
  </sheets>
  <definedNames>
    <definedName function="false" hidden="false" name="Datum_Mesto" vbProcedure="false">'VzPu30 do 12 let'!$G$2</definedName>
    <definedName function="false" hidden="false" name="Název" vbProcedure="false">'VzPu30 do 12 let'!$A$1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87">
  <si>
    <t xml:space="preserve">Liberecká vzduchovková liga 2024 - 2025 3.kolo</t>
  </si>
  <si>
    <t xml:space="preserve">15.12.2024 Liberec</t>
  </si>
  <si>
    <t xml:space="preserve">VzPu 30 do 12 let</t>
  </si>
  <si>
    <t xml:space="preserve">celkové výsledky</t>
  </si>
  <si>
    <t xml:space="preserve">Umís.</t>
  </si>
  <si>
    <t xml:space="preserve">Jméno</t>
  </si>
  <si>
    <t xml:space="preserve">Příjmení</t>
  </si>
  <si>
    <t xml:space="preserve">r. nar.</t>
  </si>
  <si>
    <t xml:space="preserve">Klub</t>
  </si>
  <si>
    <t xml:space="preserve">Průk.</t>
  </si>
  <si>
    <t xml:space="preserve">Položky</t>
  </si>
  <si>
    <t xml:space="preserve">Σ</t>
  </si>
  <si>
    <t xml:space="preserve">I</t>
  </si>
  <si>
    <t xml:space="preserve">František</t>
  </si>
  <si>
    <t xml:space="preserve">STUDECKÝ</t>
  </si>
  <si>
    <t xml:space="preserve">0200</t>
  </si>
  <si>
    <t xml:space="preserve">II</t>
  </si>
  <si>
    <t xml:space="preserve">Ondřej</t>
  </si>
  <si>
    <t xml:space="preserve">FORMAN</t>
  </si>
  <si>
    <t xml:space="preserve">0909</t>
  </si>
  <si>
    <t xml:space="preserve">III</t>
  </si>
  <si>
    <t xml:space="preserve">ZUNA</t>
  </si>
  <si>
    <t xml:space="preserve">0348</t>
  </si>
  <si>
    <t xml:space="preserve">4.</t>
  </si>
  <si>
    <t xml:space="preserve">Petr</t>
  </si>
  <si>
    <t xml:space="preserve">LEPŠA</t>
  </si>
  <si>
    <t xml:space="preserve">5.</t>
  </si>
  <si>
    <t xml:space="preserve">Sofie</t>
  </si>
  <si>
    <t xml:space="preserve">DRBOHLAVOVÁ</t>
  </si>
  <si>
    <t xml:space="preserve">6.</t>
  </si>
  <si>
    <t xml:space="preserve">Julieta</t>
  </si>
  <si>
    <t xml:space="preserve">NOVÁKOVÁ</t>
  </si>
  <si>
    <t xml:space="preserve">0301</t>
  </si>
  <si>
    <t xml:space="preserve">7.</t>
  </si>
  <si>
    <t xml:space="preserve">Jindřich</t>
  </si>
  <si>
    <t xml:space="preserve">EICHLER</t>
  </si>
  <si>
    <t xml:space="preserve">8.</t>
  </si>
  <si>
    <t xml:space="preserve">Vendula</t>
  </si>
  <si>
    <t xml:space="preserve">STAREČKOVÁ</t>
  </si>
  <si>
    <t xml:space="preserve">9.</t>
  </si>
  <si>
    <t xml:space="preserve">Jakub</t>
  </si>
  <si>
    <t xml:space="preserve">MAŘAN</t>
  </si>
  <si>
    <t xml:space="preserve">0366</t>
  </si>
  <si>
    <t xml:space="preserve">10.</t>
  </si>
  <si>
    <t xml:space="preserve">Samuel</t>
  </si>
  <si>
    <t xml:space="preserve">ŽELONKA</t>
  </si>
  <si>
    <t xml:space="preserve">11.</t>
  </si>
  <si>
    <t xml:space="preserve">BALÁKOVÁ</t>
  </si>
  <si>
    <t xml:space="preserve">0067</t>
  </si>
  <si>
    <t xml:space="preserve">DNF</t>
  </si>
  <si>
    <t xml:space="preserve">12.</t>
  </si>
  <si>
    <t xml:space="preserve">Karel</t>
  </si>
  <si>
    <t xml:space="preserve">DUŠEK</t>
  </si>
  <si>
    <t xml:space="preserve">DNS</t>
  </si>
  <si>
    <t xml:space="preserve">13.</t>
  </si>
  <si>
    <t xml:space="preserve">Oliver</t>
  </si>
  <si>
    <t xml:space="preserve">ELIÁŠ</t>
  </si>
  <si>
    <t xml:space="preserve">0032</t>
  </si>
  <si>
    <t xml:space="preserve">-</t>
  </si>
  <si>
    <t xml:space="preserve">VzPu 30 do 14 let</t>
  </si>
  <si>
    <t xml:space="preserve">Emma Emília</t>
  </si>
  <si>
    <t xml:space="preserve">STUPKOVÁ</t>
  </si>
  <si>
    <t xml:space="preserve">Anežka</t>
  </si>
  <si>
    <t xml:space="preserve">KNOBLOCHOVÁ</t>
  </si>
  <si>
    <t xml:space="preserve">0905</t>
  </si>
  <si>
    <t xml:space="preserve">Kateřina</t>
  </si>
  <si>
    <t xml:space="preserve">JANKŮ</t>
  </si>
  <si>
    <t xml:space="preserve">0055</t>
  </si>
  <si>
    <t xml:space="preserve">MAREŠ</t>
  </si>
  <si>
    <t xml:space="preserve">Amálie</t>
  </si>
  <si>
    <t xml:space="preserve">KUCHAŘOVÁ</t>
  </si>
  <si>
    <t xml:space="preserve">Šárka</t>
  </si>
  <si>
    <t xml:space="preserve">WEISSEROVÁ</t>
  </si>
  <si>
    <t xml:space="preserve">Miloš</t>
  </si>
  <si>
    <t xml:space="preserve">MIKULEC</t>
  </si>
  <si>
    <t xml:space="preserve">Leoš</t>
  </si>
  <si>
    <t xml:space="preserve">PELUŇKA</t>
  </si>
  <si>
    <t xml:space="preserve">0010</t>
  </si>
  <si>
    <t xml:space="preserve">Ester</t>
  </si>
  <si>
    <t xml:space="preserve">ŽELONKOVÁ</t>
  </si>
  <si>
    <t xml:space="preserve">Roman</t>
  </si>
  <si>
    <t xml:space="preserve">ČÁP</t>
  </si>
  <si>
    <t xml:space="preserve">Josef</t>
  </si>
  <si>
    <t xml:space="preserve">HUBÁČEK</t>
  </si>
  <si>
    <t xml:space="preserve">Daniel</t>
  </si>
  <si>
    <t xml:space="preserve">PALOUNEK</t>
  </si>
  <si>
    <t xml:space="preserve">NĚMCOVÁ</t>
  </si>
  <si>
    <t xml:space="preserve">14.</t>
  </si>
  <si>
    <t xml:space="preserve">Nela</t>
  </si>
  <si>
    <t xml:space="preserve">GOTTFRIEDOVÁ</t>
  </si>
  <si>
    <t xml:space="preserve">15.</t>
  </si>
  <si>
    <t xml:space="preserve">Matěj</t>
  </si>
  <si>
    <t xml:space="preserve">TICHÝ</t>
  </si>
  <si>
    <t xml:space="preserve">16.</t>
  </si>
  <si>
    <t xml:space="preserve">Vilém</t>
  </si>
  <si>
    <t xml:space="preserve">PAŘÍK</t>
  </si>
  <si>
    <t xml:space="preserve">17.</t>
  </si>
  <si>
    <t xml:space="preserve">Lukáš</t>
  </si>
  <si>
    <t xml:space="preserve">ADÁMEK</t>
  </si>
  <si>
    <t xml:space="preserve">18.</t>
  </si>
  <si>
    <t xml:space="preserve">Zuzana</t>
  </si>
  <si>
    <t xml:space="preserve">FILIPOVÁ</t>
  </si>
  <si>
    <t xml:space="preserve">19.</t>
  </si>
  <si>
    <t xml:space="preserve">Tadeáš</t>
  </si>
  <si>
    <t xml:space="preserve">KOUDELKA</t>
  </si>
  <si>
    <t xml:space="preserve">20.</t>
  </si>
  <si>
    <t xml:space="preserve">ŠOBORA</t>
  </si>
  <si>
    <t xml:space="preserve">21.</t>
  </si>
  <si>
    <t xml:space="preserve">BÁRTA</t>
  </si>
  <si>
    <t xml:space="preserve">22.</t>
  </si>
  <si>
    <t xml:space="preserve">ZEMÁNEK</t>
  </si>
  <si>
    <t xml:space="preserve">23.</t>
  </si>
  <si>
    <t xml:space="preserve">Jan</t>
  </si>
  <si>
    <t xml:space="preserve">PLAČEK</t>
  </si>
  <si>
    <t xml:space="preserve">24.</t>
  </si>
  <si>
    <t xml:space="preserve">Barbora</t>
  </si>
  <si>
    <t xml:space="preserve">25.</t>
  </si>
  <si>
    <t xml:space="preserve">Martina</t>
  </si>
  <si>
    <t xml:space="preserve">KRIŠTOFOVÁ</t>
  </si>
  <si>
    <t xml:space="preserve">0190</t>
  </si>
  <si>
    <t xml:space="preserve">26.</t>
  </si>
  <si>
    <t xml:space="preserve">ĎURIŠ</t>
  </si>
  <si>
    <t xml:space="preserve">27.</t>
  </si>
  <si>
    <t xml:space="preserve">ŠPELDA</t>
  </si>
  <si>
    <t xml:space="preserve">28.</t>
  </si>
  <si>
    <t xml:space="preserve">Alena</t>
  </si>
  <si>
    <t xml:space="preserve">HYMPÁNOVÁ</t>
  </si>
  <si>
    <t xml:space="preserve">29.</t>
  </si>
  <si>
    <t xml:space="preserve">Štěpán</t>
  </si>
  <si>
    <t xml:space="preserve">DEVERA</t>
  </si>
  <si>
    <t xml:space="preserve">30.</t>
  </si>
  <si>
    <t xml:space="preserve">Tomáš</t>
  </si>
  <si>
    <t xml:space="preserve">NEDBAL</t>
  </si>
  <si>
    <t xml:space="preserve">VzPu 40 Dorost</t>
  </si>
  <si>
    <t xml:space="preserve">po 1. směně</t>
  </si>
  <si>
    <t xml:space="preserve">10*</t>
  </si>
  <si>
    <t xml:space="preserve">Petr Miloslav</t>
  </si>
  <si>
    <t xml:space="preserve">TRNOVSKÝ</t>
  </si>
  <si>
    <t xml:space="preserve">34</t>
  </si>
  <si>
    <t xml:space="preserve">Kristýna</t>
  </si>
  <si>
    <t xml:space="preserve">BORZOVÁ</t>
  </si>
  <si>
    <t xml:space="preserve">21</t>
  </si>
  <si>
    <t xml:space="preserve">PALANOVÁ</t>
  </si>
  <si>
    <t xml:space="preserve">HOIS</t>
  </si>
  <si>
    <t xml:space="preserve">23</t>
  </si>
  <si>
    <t xml:space="preserve">LEDVINA</t>
  </si>
  <si>
    <t xml:space="preserve">17</t>
  </si>
  <si>
    <t xml:space="preserve">Niccolo Ugo</t>
  </si>
  <si>
    <t xml:space="preserve">MEZZINA</t>
  </si>
  <si>
    <t xml:space="preserve">Šimon</t>
  </si>
  <si>
    <t xml:space="preserve">PECHÁČEK</t>
  </si>
  <si>
    <t xml:space="preserve">15</t>
  </si>
  <si>
    <t xml:space="preserve">TUČKOVÁ</t>
  </si>
  <si>
    <t xml:space="preserve">9</t>
  </si>
  <si>
    <t xml:space="preserve">Michaela</t>
  </si>
  <si>
    <t xml:space="preserve">KARÁSKOVÁ</t>
  </si>
  <si>
    <t xml:space="preserve">7</t>
  </si>
  <si>
    <t xml:space="preserve">Miroslav</t>
  </si>
  <si>
    <t xml:space="preserve">KNAP</t>
  </si>
  <si>
    <t xml:space="preserve">11</t>
  </si>
  <si>
    <t xml:space="preserve">Mikuláš</t>
  </si>
  <si>
    <t xml:space="preserve">KNESPL</t>
  </si>
  <si>
    <t xml:space="preserve">2</t>
  </si>
  <si>
    <t xml:space="preserve">Tobiáš</t>
  </si>
  <si>
    <t xml:space="preserve">KAFKA</t>
  </si>
  <si>
    <t xml:space="preserve">10</t>
  </si>
  <si>
    <t xml:space="preserve">13</t>
  </si>
  <si>
    <t xml:space="preserve">GUBA</t>
  </si>
  <si>
    <t xml:space="preserve">6</t>
  </si>
  <si>
    <t xml:space="preserve">HANUS</t>
  </si>
  <si>
    <t xml:space="preserve">HYKEL</t>
  </si>
  <si>
    <t xml:space="preserve">8</t>
  </si>
  <si>
    <t xml:space="preserve">OČENÁŠ</t>
  </si>
  <si>
    <t xml:space="preserve">Alex</t>
  </si>
  <si>
    <t xml:space="preserve">MENZEL</t>
  </si>
  <si>
    <t xml:space="preserve">Bořivoj</t>
  </si>
  <si>
    <t xml:space="preserve">NETUŠIL</t>
  </si>
  <si>
    <t xml:space="preserve">5</t>
  </si>
  <si>
    <t xml:space="preserve">Pavel</t>
  </si>
  <si>
    <t xml:space="preserve">VAJSEJTL</t>
  </si>
  <si>
    <t xml:space="preserve">3</t>
  </si>
  <si>
    <t xml:space="preserve">RICHTER</t>
  </si>
  <si>
    <t xml:space="preserve">0054</t>
  </si>
  <si>
    <t xml:space="preserve">4</t>
  </si>
  <si>
    <t xml:space="preserve">Magdaléna</t>
  </si>
  <si>
    <t xml:space="preserve">BAŽANTOVÁ</t>
  </si>
  <si>
    <t xml:space="preserve">0</t>
  </si>
  <si>
    <t xml:space="preserve">KAŠPAROVÁ</t>
  </si>
  <si>
    <t xml:space="preserve">Robin</t>
  </si>
  <si>
    <t xml:space="preserve">KORNATOVSKÝ</t>
  </si>
  <si>
    <t xml:space="preserve">Anna</t>
  </si>
  <si>
    <t xml:space="preserve">KREJČOVÁ</t>
  </si>
  <si>
    <t xml:space="preserve">VzPu 60 Muži</t>
  </si>
  <si>
    <t xml:space="preserve">Radek</t>
  </si>
  <si>
    <t xml:space="preserve">MIKULČÍK</t>
  </si>
  <si>
    <t xml:space="preserve">ŠTĚPÁNÍK</t>
  </si>
  <si>
    <t xml:space="preserve">41</t>
  </si>
  <si>
    <t xml:space="preserve">Jiří</t>
  </si>
  <si>
    <t xml:space="preserve">KARÁSEK</t>
  </si>
  <si>
    <t xml:space="preserve">26</t>
  </si>
  <si>
    <t xml:space="preserve">Vojtěch</t>
  </si>
  <si>
    <t xml:space="preserve">HAMPL</t>
  </si>
  <si>
    <t xml:space="preserve">24</t>
  </si>
  <si>
    <t xml:space="preserve">KYNDL</t>
  </si>
  <si>
    <t xml:space="preserve">29</t>
  </si>
  <si>
    <t xml:space="preserve">Marek</t>
  </si>
  <si>
    <t xml:space="preserve">16</t>
  </si>
  <si>
    <t xml:space="preserve">KIMÁK</t>
  </si>
  <si>
    <t xml:space="preserve">Michal</t>
  </si>
  <si>
    <t xml:space="preserve">MALINSKÝ</t>
  </si>
  <si>
    <t xml:space="preserve">0134</t>
  </si>
  <si>
    <t xml:space="preserve">VzPu 60 Senioři</t>
  </si>
  <si>
    <t xml:space="preserve">JANOUŠEK</t>
  </si>
  <si>
    <t xml:space="preserve">RAJNOHA</t>
  </si>
  <si>
    <t xml:space="preserve">Zdeněk</t>
  </si>
  <si>
    <t xml:space="preserve">ŠŤASTNÝ</t>
  </si>
  <si>
    <t xml:space="preserve">0437</t>
  </si>
  <si>
    <t xml:space="preserve">KUČERA</t>
  </si>
  <si>
    <t xml:space="preserve">VzPu 60 Ženy</t>
  </si>
  <si>
    <t xml:space="preserve">Eliška</t>
  </si>
  <si>
    <t xml:space="preserve">SVOBODOVÁ</t>
  </si>
  <si>
    <t xml:space="preserve">0045</t>
  </si>
  <si>
    <t xml:space="preserve">40</t>
  </si>
  <si>
    <t xml:space="preserve">MIKULČÍKOVÁ</t>
  </si>
  <si>
    <t xml:space="preserve">0370</t>
  </si>
  <si>
    <t xml:space="preserve">Daniela Hana</t>
  </si>
  <si>
    <t xml:space="preserve">KOŽURIKOVÁ</t>
  </si>
  <si>
    <t xml:space="preserve">22</t>
  </si>
  <si>
    <t xml:space="preserve">JANOUŠKOVÁ</t>
  </si>
  <si>
    <t xml:space="preserve">0205</t>
  </si>
  <si>
    <t xml:space="preserve">MALINSKÁ</t>
  </si>
  <si>
    <t xml:space="preserve">Blanka</t>
  </si>
  <si>
    <t xml:space="preserve">ZAMAZALOVÁ</t>
  </si>
  <si>
    <t xml:space="preserve">Marie</t>
  </si>
  <si>
    <t xml:space="preserve">KOTLÁŘOVÁ</t>
  </si>
  <si>
    <t xml:space="preserve">VzPi 60 Muži</t>
  </si>
  <si>
    <t xml:space="preserve">STŘEDA</t>
  </si>
  <si>
    <t xml:space="preserve">0095</t>
  </si>
  <si>
    <t xml:space="preserve">14</t>
  </si>
  <si>
    <t xml:space="preserve">HULÍK</t>
  </si>
  <si>
    <t xml:space="preserve">0107</t>
  </si>
  <si>
    <t xml:space="preserve">Richard</t>
  </si>
  <si>
    <t xml:space="preserve">FIDRANSKÝ</t>
  </si>
  <si>
    <t xml:space="preserve">Aleš</t>
  </si>
  <si>
    <t xml:space="preserve">HRDLIČKA</t>
  </si>
  <si>
    <t xml:space="preserve">0319</t>
  </si>
  <si>
    <t xml:space="preserve">KORBEL</t>
  </si>
  <si>
    <t xml:space="preserve">0077</t>
  </si>
  <si>
    <t xml:space="preserve">PRŮŠA</t>
  </si>
  <si>
    <t xml:space="preserve">Otto</t>
  </si>
  <si>
    <t xml:space="preserve">SEVERÝN</t>
  </si>
  <si>
    <t xml:space="preserve">JIRÁSKO</t>
  </si>
  <si>
    <t xml:space="preserve">Vladimír</t>
  </si>
  <si>
    <t xml:space="preserve">VOLF</t>
  </si>
  <si>
    <t xml:space="preserve">Květoslav</t>
  </si>
  <si>
    <t xml:space="preserve">STRANÍK</t>
  </si>
  <si>
    <t xml:space="preserve">0028</t>
  </si>
  <si>
    <t xml:space="preserve">Martin</t>
  </si>
  <si>
    <t xml:space="preserve">STÁREK</t>
  </si>
  <si>
    <t xml:space="preserve">Filip</t>
  </si>
  <si>
    <t xml:space="preserve">MAZÁNEK</t>
  </si>
  <si>
    <t xml:space="preserve">VzPi 60 Ženy</t>
  </si>
  <si>
    <t xml:space="preserve">Klára</t>
  </si>
  <si>
    <t xml:space="preserve">TICHÁČKOVÁ</t>
  </si>
  <si>
    <t xml:space="preserve">Iveta</t>
  </si>
  <si>
    <t xml:space="preserve">VzPi 40 Dorost</t>
  </si>
  <si>
    <t xml:space="preserve">HRBKOVÁ</t>
  </si>
  <si>
    <t xml:space="preserve">0159</t>
  </si>
  <si>
    <t xml:space="preserve">1</t>
  </si>
  <si>
    <t xml:space="preserve">Vlastimil</t>
  </si>
  <si>
    <t xml:space="preserve">JAKUBEC</t>
  </si>
  <si>
    <t xml:space="preserve">SLÍVA</t>
  </si>
  <si>
    <t xml:space="preserve">Milan</t>
  </si>
  <si>
    <t xml:space="preserve">PAVELKA</t>
  </si>
  <si>
    <t xml:space="preserve">0731</t>
  </si>
  <si>
    <t xml:space="preserve">Diana</t>
  </si>
  <si>
    <t xml:space="preserve">SLÁMOVÁ</t>
  </si>
  <si>
    <t xml:space="preserve">ROHÁČEK</t>
  </si>
  <si>
    <t xml:space="preserve">Viktorie</t>
  </si>
  <si>
    <t xml:space="preserve">ČURGALIOVÁ</t>
  </si>
  <si>
    <t xml:space="preserve">Adam</t>
  </si>
  <si>
    <t xml:space="preserve">LINDNER</t>
  </si>
  <si>
    <t xml:space="preserve">LANDA</t>
  </si>
  <si>
    <t xml:space="preserve">POLÁK</t>
  </si>
  <si>
    <t xml:space="preserve">MEDEK</t>
  </si>
  <si>
    <t xml:space="preserve">Matyáš</t>
  </si>
  <si>
    <t xml:space="preserve">MRÁ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3">
    <font>
      <sz val="10"/>
      <color rgb="FF00000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6"/>
      <name val="Times New Roman"/>
      <family val="0"/>
      <charset val="1"/>
    </font>
    <font>
      <sz val="12"/>
      <name val="Times New Roman"/>
      <family val="0"/>
      <charset val="1"/>
    </font>
    <font>
      <sz val="12"/>
      <name val="Times New Roman"/>
      <family val="1"/>
      <charset val="238"/>
    </font>
    <font>
      <b val="true"/>
      <sz val="12"/>
      <name val="Times New Roman"/>
      <family val="0"/>
      <charset val="1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u val="single"/>
      <sz val="12"/>
      <name val="Times New Roman"/>
      <family val="0"/>
      <charset val="1"/>
    </font>
    <font>
      <sz val="11"/>
      <name val="Aptos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J16384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7.49"/>
    <col collapsed="false" customWidth="true" hidden="false" outlineLevel="0" max="3" min="3" style="1" width="14.25"/>
    <col collapsed="false" customWidth="true" hidden="false" outlineLevel="0" max="5" min="4" style="1" width="5.99"/>
    <col collapsed="false" customWidth="true" hidden="false" outlineLevel="0" max="6" min="6" style="1" width="5.37"/>
    <col collapsed="false" customWidth="true" hidden="false" outlineLevel="0" max="10" min="7" style="1" width="6.74"/>
    <col collapsed="false" customWidth="true" hidden="false" outlineLevel="0" max="11" min="11" style="1" width="4.37"/>
    <col collapsed="false" customWidth="false" hidden="false" outlineLevel="0" max="257" min="12" style="1" width="8.7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5" t="s">
        <v>1</v>
      </c>
      <c r="H2" s="5"/>
      <c r="I2" s="5"/>
      <c r="J2" s="5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8"/>
      <c r="F5" s="9" t="s">
        <v>3</v>
      </c>
      <c r="G5" s="9"/>
      <c r="H5" s="9"/>
      <c r="I5" s="9"/>
      <c r="J5" s="9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5.75" hidden="false" customHeight="false" outlineLevel="0" collapsed="false">
      <c r="A6" s="10" t="s">
        <v>4</v>
      </c>
      <c r="B6" s="11" t="s">
        <v>5</v>
      </c>
      <c r="C6" s="10" t="s">
        <v>6</v>
      </c>
      <c r="D6" s="11" t="s">
        <v>7</v>
      </c>
      <c r="E6" s="11" t="s">
        <v>8</v>
      </c>
      <c r="F6" s="10" t="s">
        <v>9</v>
      </c>
      <c r="G6" s="11" t="s">
        <v>10</v>
      </c>
      <c r="H6" s="11"/>
      <c r="I6" s="11"/>
      <c r="J6" s="11" t="s">
        <v>11</v>
      </c>
      <c r="K6" s="12"/>
      <c r="L6" s="13"/>
      <c r="M6" s="1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5.75" hidden="false" customHeight="false" outlineLevel="0" collapsed="false">
      <c r="A7" s="14" t="s">
        <v>12</v>
      </c>
      <c r="B7" s="15" t="s">
        <v>13</v>
      </c>
      <c r="C7" s="16" t="s">
        <v>14</v>
      </c>
      <c r="D7" s="17" t="n">
        <v>2013</v>
      </c>
      <c r="E7" s="18" t="s">
        <v>15</v>
      </c>
      <c r="F7" s="19" t="n">
        <v>50088</v>
      </c>
      <c r="G7" s="20" t="n">
        <v>104.4</v>
      </c>
      <c r="H7" s="20" t="n">
        <v>104.5</v>
      </c>
      <c r="I7" s="20" t="n">
        <v>106.2</v>
      </c>
      <c r="J7" s="21" t="n">
        <v>315.1</v>
      </c>
      <c r="K7" s="2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customFormat="false" ht="15.75" hidden="false" customHeight="false" outlineLevel="0" collapsed="false">
      <c r="A8" s="14" t="s">
        <v>16</v>
      </c>
      <c r="B8" s="15" t="s">
        <v>17</v>
      </c>
      <c r="C8" s="16" t="s">
        <v>18</v>
      </c>
      <c r="D8" s="17" t="n">
        <v>2014</v>
      </c>
      <c r="E8" s="23" t="s">
        <v>19</v>
      </c>
      <c r="F8" s="19" t="n">
        <v>45436</v>
      </c>
      <c r="G8" s="20" t="n">
        <v>103.6</v>
      </c>
      <c r="H8" s="20" t="n">
        <v>104</v>
      </c>
      <c r="I8" s="20" t="n">
        <v>104.4</v>
      </c>
      <c r="J8" s="21" t="n">
        <v>312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15.75" hidden="false" customHeight="false" outlineLevel="0" collapsed="false">
      <c r="A9" s="14" t="s">
        <v>20</v>
      </c>
      <c r="B9" s="15" t="s">
        <v>13</v>
      </c>
      <c r="C9" s="16" t="s">
        <v>21</v>
      </c>
      <c r="D9" s="17" t="n">
        <v>2013</v>
      </c>
      <c r="E9" s="17" t="s">
        <v>22</v>
      </c>
      <c r="F9" s="19" t="n">
        <v>45722</v>
      </c>
      <c r="G9" s="20" t="n">
        <v>103.5</v>
      </c>
      <c r="H9" s="20" t="n">
        <v>104</v>
      </c>
      <c r="I9" s="20" t="n">
        <v>103.5</v>
      </c>
      <c r="J9" s="21" t="n">
        <v>311</v>
      </c>
      <c r="K9" s="22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customFormat="false" ht="15.75" hidden="false" customHeight="false" outlineLevel="0" collapsed="false">
      <c r="A10" s="24" t="s">
        <v>23</v>
      </c>
      <c r="B10" s="15" t="s">
        <v>24</v>
      </c>
      <c r="C10" s="16" t="s">
        <v>25</v>
      </c>
      <c r="D10" s="17" t="n">
        <v>2013</v>
      </c>
      <c r="E10" s="17" t="s">
        <v>15</v>
      </c>
      <c r="F10" s="19" t="n">
        <v>45760</v>
      </c>
      <c r="G10" s="20" t="n">
        <v>104.2</v>
      </c>
      <c r="H10" s="20" t="n">
        <v>100.3</v>
      </c>
      <c r="I10" s="20" t="n">
        <v>104.9</v>
      </c>
      <c r="J10" s="21" t="n">
        <v>309.4</v>
      </c>
      <c r="K10" s="22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15.75" hidden="false" customHeight="false" outlineLevel="0" collapsed="false">
      <c r="A11" s="24" t="s">
        <v>26</v>
      </c>
      <c r="B11" s="15" t="s">
        <v>27</v>
      </c>
      <c r="C11" s="16" t="s">
        <v>28</v>
      </c>
      <c r="D11" s="17" t="n">
        <v>2014</v>
      </c>
      <c r="E11" s="17" t="s">
        <v>19</v>
      </c>
      <c r="F11" s="19" t="n">
        <v>50183</v>
      </c>
      <c r="G11" s="20" t="n">
        <v>102.3</v>
      </c>
      <c r="H11" s="20" t="n">
        <v>101.5</v>
      </c>
      <c r="I11" s="20" t="n">
        <v>104.5</v>
      </c>
      <c r="J11" s="21" t="n">
        <v>308.3</v>
      </c>
      <c r="K11" s="22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customFormat="false" ht="15.75" hidden="false" customHeight="false" outlineLevel="0" collapsed="false">
      <c r="A12" s="24" t="s">
        <v>29</v>
      </c>
      <c r="B12" s="15" t="s">
        <v>30</v>
      </c>
      <c r="C12" s="16" t="s">
        <v>31</v>
      </c>
      <c r="D12" s="17" t="n">
        <v>2013</v>
      </c>
      <c r="E12" s="17" t="s">
        <v>32</v>
      </c>
      <c r="F12" s="19" t="n">
        <v>44655</v>
      </c>
      <c r="G12" s="20" t="n">
        <v>101.2</v>
      </c>
      <c r="H12" s="20" t="n">
        <v>103</v>
      </c>
      <c r="I12" s="20" t="n">
        <v>103.7</v>
      </c>
      <c r="J12" s="21" t="n">
        <v>307.9</v>
      </c>
      <c r="K12" s="22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15.75" hidden="false" customHeight="false" outlineLevel="0" collapsed="false">
      <c r="A13" s="24" t="s">
        <v>33</v>
      </c>
      <c r="B13" s="25" t="s">
        <v>34</v>
      </c>
      <c r="C13" s="26" t="s">
        <v>35</v>
      </c>
      <c r="D13" s="17" t="n">
        <v>2013</v>
      </c>
      <c r="E13" s="17" t="s">
        <v>19</v>
      </c>
      <c r="F13" s="19" t="n">
        <v>44938</v>
      </c>
      <c r="G13" s="20" t="n">
        <v>101.6</v>
      </c>
      <c r="H13" s="20" t="n">
        <v>103.8</v>
      </c>
      <c r="I13" s="20" t="n">
        <v>102.1</v>
      </c>
      <c r="J13" s="21" t="n">
        <v>307.5</v>
      </c>
      <c r="K13" s="22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customFormat="false" ht="15.75" hidden="false" customHeight="false" outlineLevel="0" collapsed="false">
      <c r="A14" s="24" t="s">
        <v>36</v>
      </c>
      <c r="B14" s="15" t="s">
        <v>37</v>
      </c>
      <c r="C14" s="16" t="s">
        <v>38</v>
      </c>
      <c r="D14" s="17" t="n">
        <v>2014</v>
      </c>
      <c r="E14" s="17" t="s">
        <v>19</v>
      </c>
      <c r="F14" s="19" t="n">
        <v>50182</v>
      </c>
      <c r="G14" s="20" t="n">
        <v>99.1</v>
      </c>
      <c r="H14" s="20" t="n">
        <v>100.3</v>
      </c>
      <c r="I14" s="20" t="n">
        <v>101.8</v>
      </c>
      <c r="J14" s="21" t="n">
        <v>301.2</v>
      </c>
      <c r="K14" s="22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</row>
    <row r="15" customFormat="false" ht="15.75" hidden="false" customHeight="false" outlineLevel="0" collapsed="false">
      <c r="A15" s="24" t="s">
        <v>39</v>
      </c>
      <c r="B15" s="15" t="s">
        <v>40</v>
      </c>
      <c r="C15" s="16" t="s">
        <v>41</v>
      </c>
      <c r="D15" s="17" t="n">
        <v>2013</v>
      </c>
      <c r="E15" s="17" t="s">
        <v>42</v>
      </c>
      <c r="F15" s="19" t="n">
        <v>45042</v>
      </c>
      <c r="G15" s="20" t="n">
        <v>100.6</v>
      </c>
      <c r="H15" s="20" t="n">
        <v>98.9</v>
      </c>
      <c r="I15" s="20" t="n">
        <v>99.6</v>
      </c>
      <c r="J15" s="21" t="n">
        <v>299.1</v>
      </c>
      <c r="K15" s="22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customFormat="false" ht="15.75" hidden="false" customHeight="false" outlineLevel="0" collapsed="false">
      <c r="A16" s="24" t="s">
        <v>43</v>
      </c>
      <c r="B16" s="15" t="s">
        <v>44</v>
      </c>
      <c r="C16" s="16" t="s">
        <v>45</v>
      </c>
      <c r="D16" s="17" t="n">
        <v>2013</v>
      </c>
      <c r="E16" s="17" t="s">
        <v>42</v>
      </c>
      <c r="F16" s="19" t="n">
        <v>45044</v>
      </c>
      <c r="G16" s="20" t="n">
        <v>95.3</v>
      </c>
      <c r="H16" s="20" t="n">
        <v>71.9</v>
      </c>
      <c r="I16" s="20" t="n">
        <v>93.2</v>
      </c>
      <c r="J16" s="21" t="n">
        <v>260.4</v>
      </c>
      <c r="K16" s="22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</row>
    <row r="17" customFormat="false" ht="15.75" hidden="false" customHeight="false" outlineLevel="0" collapsed="false">
      <c r="A17" s="24" t="s">
        <v>46</v>
      </c>
      <c r="B17" s="15" t="s">
        <v>27</v>
      </c>
      <c r="C17" s="16" t="s">
        <v>47</v>
      </c>
      <c r="D17" s="17" t="n">
        <v>2013</v>
      </c>
      <c r="E17" s="17" t="s">
        <v>48</v>
      </c>
      <c r="F17" s="19" t="n">
        <v>44480</v>
      </c>
      <c r="G17" s="20" t="n">
        <v>104.6</v>
      </c>
      <c r="H17" s="20" t="n">
        <v>92.6</v>
      </c>
      <c r="I17" s="20"/>
      <c r="J17" s="21" t="n">
        <v>197.2</v>
      </c>
      <c r="K17" s="22" t="s">
        <v>49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</row>
    <row r="18" customFormat="false" ht="15.75" hidden="false" customHeight="false" outlineLevel="0" collapsed="false">
      <c r="A18" s="24" t="s">
        <v>50</v>
      </c>
      <c r="B18" s="25" t="s">
        <v>51</v>
      </c>
      <c r="C18" s="26" t="s">
        <v>52</v>
      </c>
      <c r="D18" s="17" t="n">
        <v>2014</v>
      </c>
      <c r="E18" s="17" t="s">
        <v>15</v>
      </c>
      <c r="F18" s="19" t="n">
        <v>45510</v>
      </c>
      <c r="G18" s="20"/>
      <c r="H18" s="20"/>
      <c r="I18" s="20"/>
      <c r="J18" s="21" t="n">
        <v>0</v>
      </c>
      <c r="K18" s="22" t="s">
        <v>53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</row>
    <row r="19" customFormat="false" ht="15.75" hidden="false" customHeight="false" outlineLevel="0" collapsed="false">
      <c r="A19" s="24" t="s">
        <v>54</v>
      </c>
      <c r="B19" s="15" t="s">
        <v>55</v>
      </c>
      <c r="C19" s="16" t="s">
        <v>56</v>
      </c>
      <c r="D19" s="17" t="n">
        <v>2013</v>
      </c>
      <c r="E19" s="17" t="s">
        <v>57</v>
      </c>
      <c r="F19" s="19" t="s">
        <v>58</v>
      </c>
      <c r="G19" s="20"/>
      <c r="H19" s="20"/>
      <c r="I19" s="20"/>
      <c r="J19" s="21" t="n">
        <v>0</v>
      </c>
      <c r="K19" s="4" t="s">
        <v>53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</row>
    <row r="20" customFormat="false" ht="15.75" hidden="false" customHeight="false" outlineLevel="0" collapsed="false">
      <c r="A20" s="22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</row>
    <row r="21" customFormat="false" ht="15.75" hidden="false" customHeight="false" outlineLevel="0" collapsed="false">
      <c r="A21" s="22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</row>
    <row r="22" customFormat="false" ht="15.75" hidden="false" customHeight="false" outlineLevel="0" collapsed="false">
      <c r="A22" s="22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</row>
    <row r="23" customFormat="false" ht="15.75" hidden="false" customHeight="false" outlineLevel="0" collapsed="false">
      <c r="A23" s="22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</row>
  </sheetData>
  <mergeCells count="5">
    <mergeCell ref="A1:J1"/>
    <mergeCell ref="G2:J2"/>
    <mergeCell ref="A5:D5"/>
    <mergeCell ref="F5:J5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J16384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0.49"/>
    <col collapsed="false" customWidth="true" hidden="false" outlineLevel="0" max="3" min="3" style="1" width="15.37"/>
    <col collapsed="false" customWidth="true" hidden="false" outlineLevel="0" max="5" min="4" style="1" width="5.99"/>
    <col collapsed="false" customWidth="true" hidden="false" outlineLevel="0" max="6" min="6" style="1" width="5.37"/>
    <col collapsed="false" customWidth="true" hidden="false" outlineLevel="0" max="10" min="7" style="1" width="7.25"/>
    <col collapsed="false" customWidth="true" hidden="false" outlineLevel="0" max="11" min="11" style="1" width="4.37"/>
    <col collapsed="false" customWidth="false" hidden="false" outlineLevel="0" max="257" min="12" style="1" width="8.75"/>
  </cols>
  <sheetData>
    <row r="1" customFormat="false" ht="21.75" hidden="false" customHeight="true" outlineLevel="0" collapsed="false">
      <c r="A1" s="2" t="str">
        <f aca="false">Název</f>
        <v>Liberecká vzduchovková liga 2024 - 2025 3.kolo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5" t="str">
        <f aca="false">Datum_Mesto</f>
        <v>15.12.2024 Liberec</v>
      </c>
      <c r="H2" s="5"/>
      <c r="I2" s="5"/>
      <c r="J2" s="5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5.75" hidden="false" customHeight="false" outlineLevel="0" collapsed="false">
      <c r="A5" s="7" t="s">
        <v>59</v>
      </c>
      <c r="B5" s="7"/>
      <c r="C5" s="7"/>
      <c r="D5" s="7"/>
      <c r="E5" s="8"/>
      <c r="F5" s="9" t="s">
        <v>3</v>
      </c>
      <c r="G5" s="9"/>
      <c r="H5" s="9"/>
      <c r="I5" s="9"/>
      <c r="J5" s="9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5.75" hidden="false" customHeight="false" outlineLevel="0" collapsed="false">
      <c r="A6" s="10" t="s">
        <v>4</v>
      </c>
      <c r="B6" s="11" t="s">
        <v>5</v>
      </c>
      <c r="C6" s="10" t="s">
        <v>6</v>
      </c>
      <c r="D6" s="11" t="s">
        <v>7</v>
      </c>
      <c r="E6" s="11" t="s">
        <v>8</v>
      </c>
      <c r="F6" s="10" t="s">
        <v>9</v>
      </c>
      <c r="G6" s="27" t="s">
        <v>10</v>
      </c>
      <c r="H6" s="27"/>
      <c r="I6" s="27"/>
      <c r="J6" s="11" t="s">
        <v>11</v>
      </c>
      <c r="K6" s="28"/>
      <c r="L6" s="13"/>
      <c r="M6" s="1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5.75" hidden="false" customHeight="false" outlineLevel="0" collapsed="false">
      <c r="A7" s="14" t="s">
        <v>12</v>
      </c>
      <c r="B7" s="15" t="s">
        <v>60</v>
      </c>
      <c r="C7" s="16" t="s">
        <v>61</v>
      </c>
      <c r="D7" s="17" t="n">
        <v>2012</v>
      </c>
      <c r="E7" s="17" t="s">
        <v>15</v>
      </c>
      <c r="F7" s="29" t="n">
        <v>44997</v>
      </c>
      <c r="G7" s="20" t="n">
        <v>104.6</v>
      </c>
      <c r="H7" s="20" t="n">
        <v>105</v>
      </c>
      <c r="I7" s="20" t="n">
        <v>105.5</v>
      </c>
      <c r="J7" s="21" t="n">
        <v>315.1</v>
      </c>
      <c r="K7" s="3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customFormat="false" ht="15.75" hidden="false" customHeight="false" outlineLevel="0" collapsed="false">
      <c r="A8" s="14" t="s">
        <v>16</v>
      </c>
      <c r="B8" s="15" t="s">
        <v>62</v>
      </c>
      <c r="C8" s="16" t="s">
        <v>63</v>
      </c>
      <c r="D8" s="17" t="n">
        <v>2012</v>
      </c>
      <c r="E8" s="17" t="s">
        <v>64</v>
      </c>
      <c r="F8" s="29" t="n">
        <v>45474</v>
      </c>
      <c r="G8" s="20" t="n">
        <v>105</v>
      </c>
      <c r="H8" s="20" t="n">
        <v>105.2</v>
      </c>
      <c r="I8" s="20" t="n">
        <v>104.7</v>
      </c>
      <c r="J8" s="21" t="n">
        <v>314.9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15.75" hidden="false" customHeight="false" outlineLevel="0" collapsed="false">
      <c r="A9" s="14" t="s">
        <v>20</v>
      </c>
      <c r="B9" s="15" t="s">
        <v>65</v>
      </c>
      <c r="C9" s="16" t="s">
        <v>66</v>
      </c>
      <c r="D9" s="17" t="n">
        <v>2011</v>
      </c>
      <c r="E9" s="17" t="s">
        <v>67</v>
      </c>
      <c r="F9" s="29" t="n">
        <v>43288</v>
      </c>
      <c r="G9" s="20" t="n">
        <v>104.8</v>
      </c>
      <c r="H9" s="20" t="n">
        <v>105</v>
      </c>
      <c r="I9" s="20" t="n">
        <v>104.2</v>
      </c>
      <c r="J9" s="21" t="n">
        <v>314</v>
      </c>
      <c r="K9" s="3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customFormat="false" ht="15.75" hidden="false" customHeight="false" outlineLevel="0" collapsed="false">
      <c r="A10" s="24" t="s">
        <v>23</v>
      </c>
      <c r="B10" s="15" t="s">
        <v>13</v>
      </c>
      <c r="C10" s="16" t="s">
        <v>68</v>
      </c>
      <c r="D10" s="17" t="n">
        <v>2011</v>
      </c>
      <c r="E10" s="17" t="s">
        <v>48</v>
      </c>
      <c r="F10" s="29" t="n">
        <v>45167</v>
      </c>
      <c r="G10" s="20" t="n">
        <v>106</v>
      </c>
      <c r="H10" s="20" t="n">
        <v>104.3</v>
      </c>
      <c r="I10" s="20" t="n">
        <v>102.5</v>
      </c>
      <c r="J10" s="21" t="n">
        <v>312.8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15.75" hidden="false" customHeight="false" outlineLevel="0" collapsed="false">
      <c r="A11" s="24" t="s">
        <v>26</v>
      </c>
      <c r="B11" s="15" t="s">
        <v>69</v>
      </c>
      <c r="C11" s="16" t="s">
        <v>70</v>
      </c>
      <c r="D11" s="17" t="n">
        <v>2012</v>
      </c>
      <c r="E11" s="17" t="s">
        <v>19</v>
      </c>
      <c r="F11" s="29" t="n">
        <v>44937</v>
      </c>
      <c r="G11" s="20" t="n">
        <v>103.3</v>
      </c>
      <c r="H11" s="20" t="n">
        <v>104.8</v>
      </c>
      <c r="I11" s="20" t="n">
        <v>104.2</v>
      </c>
      <c r="J11" s="21" t="n">
        <v>312.3</v>
      </c>
      <c r="K11" s="30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customFormat="false" ht="15.75" hidden="false" customHeight="false" outlineLevel="0" collapsed="false">
      <c r="A12" s="24" t="s">
        <v>29</v>
      </c>
      <c r="B12" s="15" t="s">
        <v>71</v>
      </c>
      <c r="C12" s="16" t="s">
        <v>72</v>
      </c>
      <c r="D12" s="17" t="n">
        <v>2012</v>
      </c>
      <c r="E12" s="17" t="s">
        <v>64</v>
      </c>
      <c r="F12" s="29" t="n">
        <v>44967</v>
      </c>
      <c r="G12" s="20" t="n">
        <v>103.7</v>
      </c>
      <c r="H12" s="20" t="n">
        <v>104.7</v>
      </c>
      <c r="I12" s="20" t="n">
        <v>103.1</v>
      </c>
      <c r="J12" s="21" t="n">
        <v>311.5</v>
      </c>
      <c r="K12" s="22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15.75" hidden="false" customHeight="false" outlineLevel="0" collapsed="false">
      <c r="A13" s="24" t="s">
        <v>33</v>
      </c>
      <c r="B13" s="15" t="s">
        <v>73</v>
      </c>
      <c r="C13" s="16" t="s">
        <v>74</v>
      </c>
      <c r="D13" s="17" t="n">
        <v>2011</v>
      </c>
      <c r="E13" s="17" t="s">
        <v>15</v>
      </c>
      <c r="F13" s="29" t="n">
        <v>45511</v>
      </c>
      <c r="G13" s="20" t="n">
        <v>104.8</v>
      </c>
      <c r="H13" s="20" t="n">
        <v>102.1</v>
      </c>
      <c r="I13" s="20" t="n">
        <v>104.5</v>
      </c>
      <c r="J13" s="21" t="n">
        <v>311.4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customFormat="false" ht="15.75" hidden="false" customHeight="false" outlineLevel="0" collapsed="false">
      <c r="A14" s="24" t="s">
        <v>36</v>
      </c>
      <c r="B14" s="25" t="s">
        <v>75</v>
      </c>
      <c r="C14" s="26" t="s">
        <v>76</v>
      </c>
      <c r="D14" s="17" t="n">
        <v>2012</v>
      </c>
      <c r="E14" s="17" t="s">
        <v>77</v>
      </c>
      <c r="F14" s="29" t="n">
        <v>45435</v>
      </c>
      <c r="G14" s="20" t="n">
        <v>104.1</v>
      </c>
      <c r="H14" s="20" t="n">
        <v>104.4</v>
      </c>
      <c r="I14" s="20" t="n">
        <v>102.3</v>
      </c>
      <c r="J14" s="21" t="n">
        <v>310.8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</row>
    <row r="15" customFormat="false" ht="15.75" hidden="false" customHeight="false" outlineLevel="0" collapsed="false">
      <c r="A15" s="24" t="s">
        <v>39</v>
      </c>
      <c r="B15" s="25" t="s">
        <v>78</v>
      </c>
      <c r="C15" s="26" t="s">
        <v>79</v>
      </c>
      <c r="D15" s="17" t="n">
        <v>2012</v>
      </c>
      <c r="E15" s="17" t="s">
        <v>42</v>
      </c>
      <c r="F15" s="29" t="n">
        <v>45045</v>
      </c>
      <c r="G15" s="20" t="n">
        <v>104.2</v>
      </c>
      <c r="H15" s="20" t="n">
        <v>103.8</v>
      </c>
      <c r="I15" s="20" t="n">
        <v>102.2</v>
      </c>
      <c r="J15" s="21" t="n">
        <v>310.2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customFormat="false" ht="15.75" hidden="false" customHeight="false" outlineLevel="0" collapsed="false">
      <c r="A16" s="24" t="s">
        <v>43</v>
      </c>
      <c r="B16" s="15" t="s">
        <v>80</v>
      </c>
      <c r="C16" s="16" t="s">
        <v>81</v>
      </c>
      <c r="D16" s="17" t="n">
        <v>2012</v>
      </c>
      <c r="E16" s="17" t="s">
        <v>19</v>
      </c>
      <c r="F16" s="29" t="n">
        <v>45024</v>
      </c>
      <c r="G16" s="20" t="n">
        <v>102.1</v>
      </c>
      <c r="H16" s="20" t="n">
        <v>103.2</v>
      </c>
      <c r="I16" s="20" t="n">
        <v>104.8</v>
      </c>
      <c r="J16" s="21" t="n">
        <v>310.1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</row>
    <row r="17" customFormat="false" ht="15.75" hidden="false" customHeight="false" outlineLevel="0" collapsed="false">
      <c r="A17" s="24" t="s">
        <v>46</v>
      </c>
      <c r="B17" s="15" t="s">
        <v>82</v>
      </c>
      <c r="C17" s="16" t="s">
        <v>83</v>
      </c>
      <c r="D17" s="17" t="n">
        <v>2011</v>
      </c>
      <c r="E17" s="17" t="s">
        <v>32</v>
      </c>
      <c r="F17" s="29" t="n">
        <v>44201</v>
      </c>
      <c r="G17" s="20" t="n">
        <v>104.5</v>
      </c>
      <c r="H17" s="20" t="n">
        <v>101.2</v>
      </c>
      <c r="I17" s="20" t="n">
        <v>103.2</v>
      </c>
      <c r="J17" s="21" t="n">
        <v>308.9</v>
      </c>
      <c r="K17" s="22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</row>
    <row r="18" customFormat="false" ht="15.75" hidden="false" customHeight="false" outlineLevel="0" collapsed="false">
      <c r="A18" s="24" t="s">
        <v>50</v>
      </c>
      <c r="B18" s="15" t="s">
        <v>84</v>
      </c>
      <c r="C18" s="16" t="s">
        <v>85</v>
      </c>
      <c r="D18" s="17" t="n">
        <v>2011</v>
      </c>
      <c r="E18" s="17" t="s">
        <v>67</v>
      </c>
      <c r="F18" s="29" t="n">
        <v>44733</v>
      </c>
      <c r="G18" s="20" t="n">
        <v>103.7</v>
      </c>
      <c r="H18" s="20" t="n">
        <v>102.9</v>
      </c>
      <c r="I18" s="20" t="n">
        <v>102.3</v>
      </c>
      <c r="J18" s="21" t="n">
        <v>308.9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</row>
    <row r="19" customFormat="false" ht="15.75" hidden="false" customHeight="false" outlineLevel="0" collapsed="false">
      <c r="A19" s="24" t="s">
        <v>54</v>
      </c>
      <c r="B19" s="15" t="s">
        <v>65</v>
      </c>
      <c r="C19" s="16" t="s">
        <v>86</v>
      </c>
      <c r="D19" s="17" t="n">
        <v>2012</v>
      </c>
      <c r="E19" s="17" t="s">
        <v>48</v>
      </c>
      <c r="F19" s="29" t="n">
        <v>45166</v>
      </c>
      <c r="G19" s="20" t="n">
        <v>103.7</v>
      </c>
      <c r="H19" s="20" t="n">
        <v>102.4</v>
      </c>
      <c r="I19" s="20" t="n">
        <v>102</v>
      </c>
      <c r="J19" s="21" t="n">
        <v>308.1</v>
      </c>
      <c r="K19" s="22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</row>
    <row r="20" customFormat="false" ht="15.75" hidden="false" customHeight="false" outlineLevel="0" collapsed="false">
      <c r="A20" s="14" t="s">
        <v>87</v>
      </c>
      <c r="B20" s="25" t="s">
        <v>88</v>
      </c>
      <c r="C20" s="26" t="s">
        <v>89</v>
      </c>
      <c r="D20" s="17" t="n">
        <v>2012</v>
      </c>
      <c r="E20" s="17" t="s">
        <v>19</v>
      </c>
      <c r="F20" s="29" t="n">
        <v>44356</v>
      </c>
      <c r="G20" s="20" t="n">
        <v>101.6</v>
      </c>
      <c r="H20" s="20" t="n">
        <v>102.8</v>
      </c>
      <c r="I20" s="20" t="n">
        <v>103.4</v>
      </c>
      <c r="J20" s="21" t="n">
        <v>307.8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</row>
    <row r="21" customFormat="false" ht="15.75" hidden="false" customHeight="false" outlineLevel="0" collapsed="false">
      <c r="A21" s="14" t="s">
        <v>90</v>
      </c>
      <c r="B21" s="15" t="s">
        <v>91</v>
      </c>
      <c r="C21" s="16" t="s">
        <v>92</v>
      </c>
      <c r="D21" s="17" t="n">
        <v>2012</v>
      </c>
      <c r="E21" s="17" t="s">
        <v>15</v>
      </c>
      <c r="F21" s="29" t="s">
        <v>58</v>
      </c>
      <c r="G21" s="20" t="n">
        <v>102.6</v>
      </c>
      <c r="H21" s="20" t="n">
        <v>103.5</v>
      </c>
      <c r="I21" s="20" t="n">
        <v>101.4</v>
      </c>
      <c r="J21" s="21" t="n">
        <v>307.5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</row>
    <row r="22" customFormat="false" ht="15.75" hidden="false" customHeight="false" outlineLevel="0" collapsed="false">
      <c r="A22" s="14" t="s">
        <v>93</v>
      </c>
      <c r="B22" s="15" t="s">
        <v>94</v>
      </c>
      <c r="C22" s="16" t="s">
        <v>95</v>
      </c>
      <c r="D22" s="17" t="n">
        <v>2011</v>
      </c>
      <c r="E22" s="17" t="s">
        <v>22</v>
      </c>
      <c r="F22" s="29" t="n">
        <v>44477</v>
      </c>
      <c r="G22" s="20" t="n">
        <v>100.7</v>
      </c>
      <c r="H22" s="20" t="n">
        <v>103.9</v>
      </c>
      <c r="I22" s="20" t="n">
        <v>102.8</v>
      </c>
      <c r="J22" s="21" t="n">
        <v>307.4</v>
      </c>
      <c r="K22" s="2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</row>
    <row r="23" customFormat="false" ht="15.75" hidden="false" customHeight="false" outlineLevel="0" collapsed="false">
      <c r="A23" s="14" t="s">
        <v>96</v>
      </c>
      <c r="B23" s="15" t="s">
        <v>97</v>
      </c>
      <c r="C23" s="16" t="s">
        <v>98</v>
      </c>
      <c r="D23" s="17" t="n">
        <v>2012</v>
      </c>
      <c r="E23" s="17" t="s">
        <v>67</v>
      </c>
      <c r="F23" s="29" t="s">
        <v>58</v>
      </c>
      <c r="G23" s="20" t="n">
        <v>102.7</v>
      </c>
      <c r="H23" s="20" t="n">
        <v>100.7</v>
      </c>
      <c r="I23" s="20" t="n">
        <v>103.5</v>
      </c>
      <c r="J23" s="21" t="n">
        <v>306.9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</row>
    <row r="24" customFormat="false" ht="15.75" hidden="false" customHeight="false" outlineLevel="0" collapsed="false">
      <c r="A24" s="14" t="s">
        <v>99</v>
      </c>
      <c r="B24" s="15" t="s">
        <v>100</v>
      </c>
      <c r="C24" s="16" t="s">
        <v>101</v>
      </c>
      <c r="D24" s="17" t="n">
        <v>2012</v>
      </c>
      <c r="E24" s="17" t="s">
        <v>42</v>
      </c>
      <c r="F24" s="29" t="n">
        <v>45047</v>
      </c>
      <c r="G24" s="20" t="n">
        <v>102.4</v>
      </c>
      <c r="H24" s="20" t="n">
        <v>101.6</v>
      </c>
      <c r="I24" s="20" t="n">
        <v>101.4</v>
      </c>
      <c r="J24" s="21" t="n">
        <v>305.4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</row>
    <row r="25" customFormat="false" ht="15.75" hidden="false" customHeight="false" outlineLevel="0" collapsed="false">
      <c r="A25" s="14" t="s">
        <v>102</v>
      </c>
      <c r="B25" s="15" t="s">
        <v>103</v>
      </c>
      <c r="C25" s="16" t="s">
        <v>104</v>
      </c>
      <c r="D25" s="17" t="n">
        <v>2012</v>
      </c>
      <c r="E25" s="17" t="s">
        <v>19</v>
      </c>
      <c r="F25" s="29" t="n">
        <v>50181</v>
      </c>
      <c r="G25" s="20" t="n">
        <v>100.5</v>
      </c>
      <c r="H25" s="20" t="n">
        <v>100.9</v>
      </c>
      <c r="I25" s="20" t="n">
        <v>101.6</v>
      </c>
      <c r="J25" s="21" t="n">
        <v>303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customFormat="false" ht="15.75" hidden="false" customHeight="false" outlineLevel="0" collapsed="false">
      <c r="A26" s="14" t="s">
        <v>105</v>
      </c>
      <c r="B26" s="15" t="s">
        <v>13</v>
      </c>
      <c r="C26" s="16" t="s">
        <v>106</v>
      </c>
      <c r="D26" s="17" t="n">
        <v>2011</v>
      </c>
      <c r="E26" s="17" t="s">
        <v>67</v>
      </c>
      <c r="F26" s="29" t="s">
        <v>58</v>
      </c>
      <c r="G26" s="20" t="n">
        <v>99.4</v>
      </c>
      <c r="H26" s="20" t="n">
        <v>99.2</v>
      </c>
      <c r="I26" s="20" t="n">
        <v>102.3</v>
      </c>
      <c r="J26" s="21" t="n">
        <v>300.9</v>
      </c>
      <c r="K26" s="2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</row>
    <row r="27" customFormat="false" ht="15.75" hidden="false" customHeight="false" outlineLevel="0" collapsed="false">
      <c r="A27" s="14" t="s">
        <v>107</v>
      </c>
      <c r="B27" s="15" t="s">
        <v>17</v>
      </c>
      <c r="C27" s="16" t="s">
        <v>108</v>
      </c>
      <c r="D27" s="17" t="n">
        <v>2012</v>
      </c>
      <c r="E27" s="17" t="s">
        <v>57</v>
      </c>
      <c r="F27" s="29" t="n">
        <v>44600</v>
      </c>
      <c r="G27" s="20" t="n">
        <v>102.5</v>
      </c>
      <c r="H27" s="20" t="n">
        <v>99</v>
      </c>
      <c r="I27" s="20" t="n">
        <v>99.2</v>
      </c>
      <c r="J27" s="21" t="n">
        <v>300.7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15.75" hidden="false" customHeight="false" outlineLevel="0" collapsed="false">
      <c r="A28" s="14" t="s">
        <v>109</v>
      </c>
      <c r="B28" s="15" t="s">
        <v>80</v>
      </c>
      <c r="C28" s="16" t="s">
        <v>110</v>
      </c>
      <c r="D28" s="17" t="n">
        <v>2011</v>
      </c>
      <c r="E28" s="17" t="s">
        <v>48</v>
      </c>
      <c r="F28" s="29" t="n">
        <v>43855</v>
      </c>
      <c r="G28" s="20" t="n">
        <v>101.5</v>
      </c>
      <c r="H28" s="20" t="n">
        <v>99.3</v>
      </c>
      <c r="I28" s="20" t="n">
        <v>99.3</v>
      </c>
      <c r="J28" s="21" t="n">
        <v>300.1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</row>
    <row r="29" customFormat="false" ht="15.75" hidden="false" customHeight="false" outlineLevel="0" collapsed="false">
      <c r="A29" s="14" t="s">
        <v>111</v>
      </c>
      <c r="B29" s="15" t="s">
        <v>112</v>
      </c>
      <c r="C29" s="16" t="s">
        <v>113</v>
      </c>
      <c r="D29" s="17" t="n">
        <v>2012</v>
      </c>
      <c r="E29" s="17" t="s">
        <v>64</v>
      </c>
      <c r="F29" s="29" t="n">
        <v>44968</v>
      </c>
      <c r="G29" s="20" t="n">
        <v>100</v>
      </c>
      <c r="H29" s="20" t="n">
        <v>100.4</v>
      </c>
      <c r="I29" s="20" t="n">
        <v>99.4</v>
      </c>
      <c r="J29" s="21" t="n">
        <v>299.8</v>
      </c>
      <c r="K29" s="22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customFormat="false" ht="15.75" hidden="false" customHeight="false" outlineLevel="0" collapsed="false">
      <c r="A30" s="14" t="s">
        <v>114</v>
      </c>
      <c r="B30" s="25" t="s">
        <v>115</v>
      </c>
      <c r="C30" s="26" t="s">
        <v>101</v>
      </c>
      <c r="D30" s="17" t="n">
        <v>2012</v>
      </c>
      <c r="E30" s="17" t="s">
        <v>42</v>
      </c>
      <c r="F30" s="29" t="n">
        <v>45046</v>
      </c>
      <c r="G30" s="20" t="n">
        <v>98.4</v>
      </c>
      <c r="H30" s="20" t="n">
        <v>101.6</v>
      </c>
      <c r="I30" s="20" t="n">
        <v>99.5</v>
      </c>
      <c r="J30" s="21" t="n">
        <v>299.5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</row>
    <row r="31" customFormat="false" ht="15.75" hidden="false" customHeight="false" outlineLevel="0" collapsed="false">
      <c r="A31" s="14" t="s">
        <v>116</v>
      </c>
      <c r="B31" s="15" t="s">
        <v>117</v>
      </c>
      <c r="C31" s="16" t="s">
        <v>118</v>
      </c>
      <c r="D31" s="17" t="n">
        <v>2012</v>
      </c>
      <c r="E31" s="17" t="s">
        <v>119</v>
      </c>
      <c r="F31" s="29" t="n">
        <v>44444</v>
      </c>
      <c r="G31" s="20" t="n">
        <v>99</v>
      </c>
      <c r="H31" s="20" t="n">
        <v>97</v>
      </c>
      <c r="I31" s="20" t="n">
        <v>100</v>
      </c>
      <c r="J31" s="21" t="n">
        <v>296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</row>
    <row r="32" customFormat="false" ht="15.75" hidden="false" customHeight="false" outlineLevel="0" collapsed="false">
      <c r="A32" s="14" t="s">
        <v>120</v>
      </c>
      <c r="B32" s="31" t="s">
        <v>112</v>
      </c>
      <c r="C32" s="16" t="s">
        <v>121</v>
      </c>
      <c r="D32" s="17" t="n">
        <v>2012</v>
      </c>
      <c r="E32" s="17" t="s">
        <v>42</v>
      </c>
      <c r="F32" s="29" t="n">
        <v>50193</v>
      </c>
      <c r="G32" s="20" t="n">
        <v>98.7</v>
      </c>
      <c r="H32" s="20" t="n">
        <v>90.5</v>
      </c>
      <c r="I32" s="20" t="n">
        <v>97.3</v>
      </c>
      <c r="J32" s="21" t="n">
        <v>286.5</v>
      </c>
      <c r="K32" s="22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</row>
    <row r="33" customFormat="false" ht="15.75" hidden="false" customHeight="false" outlineLevel="0" collapsed="false">
      <c r="A33" s="14" t="s">
        <v>122</v>
      </c>
      <c r="B33" s="32" t="s">
        <v>84</v>
      </c>
      <c r="C33" s="26" t="s">
        <v>123</v>
      </c>
      <c r="D33" s="17" t="n">
        <v>2012</v>
      </c>
      <c r="E33" s="17" t="s">
        <v>42</v>
      </c>
      <c r="F33" s="29" t="n">
        <v>45518</v>
      </c>
      <c r="G33" s="20" t="n">
        <v>82.3</v>
      </c>
      <c r="H33" s="20" t="n">
        <v>86</v>
      </c>
      <c r="I33" s="20" t="n">
        <v>92.9</v>
      </c>
      <c r="J33" s="21" t="n">
        <v>261.2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</row>
    <row r="34" customFormat="false" ht="15.75" hidden="false" customHeight="false" outlineLevel="0" collapsed="false">
      <c r="A34" s="14" t="s">
        <v>124</v>
      </c>
      <c r="B34" s="31" t="s">
        <v>125</v>
      </c>
      <c r="C34" s="16" t="s">
        <v>126</v>
      </c>
      <c r="D34" s="17" t="n">
        <v>2011</v>
      </c>
      <c r="E34" s="17" t="s">
        <v>67</v>
      </c>
      <c r="F34" s="29" t="s">
        <v>58</v>
      </c>
      <c r="G34" s="20" t="n">
        <v>81.5</v>
      </c>
      <c r="H34" s="20" t="n">
        <v>72.1</v>
      </c>
      <c r="I34" s="20" t="n">
        <v>77.3</v>
      </c>
      <c r="J34" s="21" t="n">
        <v>230.9</v>
      </c>
      <c r="K34" s="22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</row>
    <row r="35" customFormat="false" ht="15.75" hidden="false" customHeight="false" outlineLevel="0" collapsed="false">
      <c r="A35" s="14" t="s">
        <v>127</v>
      </c>
      <c r="B35" s="31" t="s">
        <v>128</v>
      </c>
      <c r="C35" s="16" t="s">
        <v>129</v>
      </c>
      <c r="D35" s="17" t="n">
        <v>2013</v>
      </c>
      <c r="E35" s="17" t="s">
        <v>42</v>
      </c>
      <c r="F35" s="29" t="n">
        <v>45504</v>
      </c>
      <c r="G35" s="20"/>
      <c r="H35" s="20"/>
      <c r="I35" s="20"/>
      <c r="J35" s="21" t="n">
        <v>0</v>
      </c>
      <c r="K35" s="33" t="s">
        <v>53</v>
      </c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</row>
    <row r="36" customFormat="false" ht="15.75" hidden="false" customHeight="false" outlineLevel="0" collapsed="false">
      <c r="A36" s="14" t="s">
        <v>130</v>
      </c>
      <c r="B36" s="31" t="s">
        <v>131</v>
      </c>
      <c r="C36" s="16" t="s">
        <v>132</v>
      </c>
      <c r="D36" s="17" t="n">
        <v>2011</v>
      </c>
      <c r="E36" s="17" t="s">
        <v>57</v>
      </c>
      <c r="F36" s="29" t="n">
        <v>45281</v>
      </c>
      <c r="G36" s="20"/>
      <c r="H36" s="20"/>
      <c r="I36" s="20"/>
      <c r="J36" s="21" t="n">
        <v>0</v>
      </c>
      <c r="K36" s="33" t="s">
        <v>53</v>
      </c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</row>
    <row r="37" customFormat="false" ht="15.75" hidden="false" customHeight="false" outlineLevel="0" collapsed="false">
      <c r="A37" s="4"/>
      <c r="D37" s="34"/>
      <c r="E37" s="34"/>
      <c r="F37" s="34"/>
      <c r="G37" s="34"/>
      <c r="H37" s="34"/>
      <c r="I37" s="34"/>
      <c r="J37" s="3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</row>
  </sheetData>
  <mergeCells count="5">
    <mergeCell ref="A1:J1"/>
    <mergeCell ref="G2:J2"/>
    <mergeCell ref="A5:D5"/>
    <mergeCell ref="F5:J5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7" activeCellId="0" sqref="A7:A9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0.87"/>
    <col collapsed="false" customWidth="true" hidden="false" outlineLevel="0" max="3" min="3" style="1" width="15.37"/>
    <col collapsed="false" customWidth="true" hidden="false" outlineLevel="0" max="5" min="4" style="1" width="6.74"/>
    <col collapsed="false" customWidth="true" hidden="false" outlineLevel="0" max="11" min="6" style="1" width="5.87"/>
    <col collapsed="false" customWidth="true" hidden="false" outlineLevel="0" max="12" min="12" style="1" width="4.11"/>
    <col collapsed="false" customWidth="false" hidden="false" outlineLevel="0" max="257" min="13" style="1" width="8.75"/>
  </cols>
  <sheetData>
    <row r="1" customFormat="false" ht="21.75" hidden="false" customHeight="true" outlineLevel="0" collapsed="false">
      <c r="A1" s="35" t="str">
        <f aca="false">Název</f>
        <v>Liberecká vzduchovková liga 2024 - 2025 3.kolo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6" t="str">
        <f aca="false">Datum_Mesto</f>
        <v>15.12.2024 Liberec</v>
      </c>
      <c r="H2" s="36"/>
      <c r="I2" s="36"/>
      <c r="J2" s="36"/>
      <c r="K2" s="3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5.75" hidden="false" customHeight="false" outlineLevel="0" collapsed="false">
      <c r="A5" s="7" t="s">
        <v>133</v>
      </c>
      <c r="B5" s="7"/>
      <c r="C5" s="7"/>
      <c r="D5" s="7"/>
      <c r="E5" s="9" t="s">
        <v>134</v>
      </c>
      <c r="F5" s="9"/>
      <c r="G5" s="9"/>
      <c r="H5" s="9"/>
      <c r="I5" s="9"/>
      <c r="J5" s="9"/>
      <c r="K5" s="9"/>
      <c r="L5" s="9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5.75" hidden="false" customHeight="false" outlineLevel="0" collapsed="false">
      <c r="A6" s="10" t="s">
        <v>4</v>
      </c>
      <c r="B6" s="11" t="s">
        <v>5</v>
      </c>
      <c r="C6" s="10" t="s">
        <v>6</v>
      </c>
      <c r="D6" s="11" t="s">
        <v>7</v>
      </c>
      <c r="E6" s="11" t="s">
        <v>8</v>
      </c>
      <c r="F6" s="10" t="s">
        <v>9</v>
      </c>
      <c r="G6" s="27" t="s">
        <v>10</v>
      </c>
      <c r="H6" s="27"/>
      <c r="I6" s="27"/>
      <c r="J6" s="27"/>
      <c r="K6" s="11" t="s">
        <v>11</v>
      </c>
      <c r="L6" s="27" t="s">
        <v>135</v>
      </c>
      <c r="M6" s="13"/>
      <c r="N6" s="1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15.75" hidden="false" customHeight="false" outlineLevel="0" collapsed="false">
      <c r="A7" s="14" t="s">
        <v>12</v>
      </c>
      <c r="B7" s="15" t="s">
        <v>136</v>
      </c>
      <c r="C7" s="16" t="s">
        <v>137</v>
      </c>
      <c r="D7" s="17" t="n">
        <v>2007</v>
      </c>
      <c r="E7" s="17" t="s">
        <v>64</v>
      </c>
      <c r="F7" s="19" t="n">
        <v>41775</v>
      </c>
      <c r="G7" s="37" t="n">
        <v>103.9</v>
      </c>
      <c r="H7" s="37" t="n">
        <v>106</v>
      </c>
      <c r="I7" s="37" t="n">
        <v>103.9</v>
      </c>
      <c r="J7" s="37" t="n">
        <v>103.9</v>
      </c>
      <c r="K7" s="38" t="n">
        <v>417.7</v>
      </c>
      <c r="L7" s="39" t="s">
        <v>138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15.75" hidden="false" customHeight="false" outlineLevel="0" collapsed="false">
      <c r="A8" s="14" t="s">
        <v>16</v>
      </c>
      <c r="B8" s="15" t="s">
        <v>139</v>
      </c>
      <c r="C8" s="16" t="s">
        <v>140</v>
      </c>
      <c r="D8" s="17" t="n">
        <v>2009</v>
      </c>
      <c r="E8" s="17" t="s">
        <v>67</v>
      </c>
      <c r="F8" s="19" t="n">
        <v>43980</v>
      </c>
      <c r="G8" s="37" t="n">
        <v>100</v>
      </c>
      <c r="H8" s="37" t="n">
        <v>101.9</v>
      </c>
      <c r="I8" s="37" t="n">
        <v>101.9</v>
      </c>
      <c r="J8" s="37" t="n">
        <v>101.5</v>
      </c>
      <c r="K8" s="38" t="n">
        <v>405.3</v>
      </c>
      <c r="L8" s="39" t="s">
        <v>141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</row>
    <row r="9" customFormat="false" ht="15.75" hidden="false" customHeight="false" outlineLevel="0" collapsed="false">
      <c r="A9" s="14" t="s">
        <v>20</v>
      </c>
      <c r="B9" s="15" t="s">
        <v>139</v>
      </c>
      <c r="C9" s="16" t="s">
        <v>142</v>
      </c>
      <c r="D9" s="17" t="n">
        <v>2006</v>
      </c>
      <c r="E9" s="17" t="s">
        <v>67</v>
      </c>
      <c r="F9" s="19" t="n">
        <v>43814</v>
      </c>
      <c r="G9" s="37" t="n">
        <v>101.6</v>
      </c>
      <c r="H9" s="37" t="n">
        <v>99.8</v>
      </c>
      <c r="I9" s="37" t="n">
        <v>100.4</v>
      </c>
      <c r="J9" s="37" t="n">
        <v>102.6</v>
      </c>
      <c r="K9" s="38" t="n">
        <v>404.4</v>
      </c>
      <c r="L9" s="39" t="s">
        <v>141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</row>
    <row r="10" customFormat="false" ht="15.75" hidden="false" customHeight="false" outlineLevel="0" collapsed="false">
      <c r="A10" s="24" t="s">
        <v>23</v>
      </c>
      <c r="B10" s="15" t="s">
        <v>40</v>
      </c>
      <c r="C10" s="16" t="s">
        <v>143</v>
      </c>
      <c r="D10" s="17" t="n">
        <v>2010</v>
      </c>
      <c r="E10" s="17" t="s">
        <v>64</v>
      </c>
      <c r="F10" s="19" t="n">
        <v>44521</v>
      </c>
      <c r="G10" s="37" t="n">
        <v>100.4</v>
      </c>
      <c r="H10" s="37" t="n">
        <v>100.9</v>
      </c>
      <c r="I10" s="37" t="n">
        <v>97</v>
      </c>
      <c r="J10" s="37" t="n">
        <v>103.2</v>
      </c>
      <c r="K10" s="38" t="n">
        <v>401.5</v>
      </c>
      <c r="L10" s="39" t="s">
        <v>144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</row>
    <row r="11" customFormat="false" ht="15.75" hidden="false" customHeight="false" outlineLevel="0" collapsed="false">
      <c r="A11" s="24" t="s">
        <v>26</v>
      </c>
      <c r="B11" s="15" t="s">
        <v>91</v>
      </c>
      <c r="C11" s="16" t="s">
        <v>145</v>
      </c>
      <c r="D11" s="17" t="n">
        <v>2009</v>
      </c>
      <c r="E11" s="17" t="s">
        <v>48</v>
      </c>
      <c r="F11" s="19" t="n">
        <v>43852</v>
      </c>
      <c r="G11" s="37" t="n">
        <v>98.1</v>
      </c>
      <c r="H11" s="37" t="n">
        <v>102.9</v>
      </c>
      <c r="I11" s="37" t="n">
        <v>100.5</v>
      </c>
      <c r="J11" s="37" t="n">
        <v>96.4</v>
      </c>
      <c r="K11" s="38" t="n">
        <v>397.9</v>
      </c>
      <c r="L11" s="39" t="s">
        <v>146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</row>
    <row r="12" customFormat="false" ht="15.75" hidden="false" customHeight="false" outlineLevel="0" collapsed="false">
      <c r="A12" s="24" t="s">
        <v>29</v>
      </c>
      <c r="B12" s="15" t="s">
        <v>147</v>
      </c>
      <c r="C12" s="16" t="s">
        <v>148</v>
      </c>
      <c r="D12" s="17" t="n">
        <v>2007</v>
      </c>
      <c r="E12" s="17" t="s">
        <v>64</v>
      </c>
      <c r="F12" s="19" t="n">
        <v>43723</v>
      </c>
      <c r="G12" s="37" t="n">
        <v>100.3</v>
      </c>
      <c r="H12" s="37" t="n">
        <v>99.7</v>
      </c>
      <c r="I12" s="37" t="n">
        <v>97.6</v>
      </c>
      <c r="J12" s="37" t="n">
        <v>100</v>
      </c>
      <c r="K12" s="38" t="n">
        <v>397.6</v>
      </c>
      <c r="L12" s="39" t="s">
        <v>146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</row>
    <row r="13" customFormat="false" ht="15.75" hidden="false" customHeight="false" outlineLevel="0" collapsed="false">
      <c r="A13" s="24" t="s">
        <v>33</v>
      </c>
      <c r="B13" s="15" t="s">
        <v>149</v>
      </c>
      <c r="C13" s="16" t="s">
        <v>150</v>
      </c>
      <c r="D13" s="17" t="n">
        <v>2010</v>
      </c>
      <c r="E13" s="17" t="s">
        <v>67</v>
      </c>
      <c r="F13" s="19" t="n">
        <v>44633</v>
      </c>
      <c r="G13" s="37" t="n">
        <v>97.1</v>
      </c>
      <c r="H13" s="37" t="n">
        <v>100</v>
      </c>
      <c r="I13" s="37" t="n">
        <v>99.9</v>
      </c>
      <c r="J13" s="37" t="n">
        <v>99.1</v>
      </c>
      <c r="K13" s="38" t="n">
        <v>396.1</v>
      </c>
      <c r="L13" s="39" t="s">
        <v>151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15.75" hidden="false" customHeight="false" outlineLevel="0" collapsed="false">
      <c r="A14" s="24" t="s">
        <v>36</v>
      </c>
      <c r="B14" s="15" t="s">
        <v>65</v>
      </c>
      <c r="C14" s="16" t="s">
        <v>152</v>
      </c>
      <c r="D14" s="17" t="n">
        <v>2007</v>
      </c>
      <c r="E14" s="17" t="s">
        <v>57</v>
      </c>
      <c r="F14" s="19" t="n">
        <v>43200</v>
      </c>
      <c r="G14" s="37" t="n">
        <v>94.6</v>
      </c>
      <c r="H14" s="37" t="n">
        <v>95.3</v>
      </c>
      <c r="I14" s="37" t="n">
        <v>95.6</v>
      </c>
      <c r="J14" s="37" t="n">
        <v>96.7</v>
      </c>
      <c r="K14" s="38" t="n">
        <v>382.2</v>
      </c>
      <c r="L14" s="39" t="s">
        <v>153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</row>
    <row r="15" customFormat="false" ht="15.75" hidden="false" customHeight="false" outlineLevel="0" collapsed="false">
      <c r="A15" s="24" t="s">
        <v>39</v>
      </c>
      <c r="B15" s="15" t="s">
        <v>154</v>
      </c>
      <c r="C15" s="16" t="s">
        <v>155</v>
      </c>
      <c r="D15" s="17" t="n">
        <v>2010</v>
      </c>
      <c r="E15" s="17" t="s">
        <v>15</v>
      </c>
      <c r="F15" s="19" t="n">
        <v>42984</v>
      </c>
      <c r="G15" s="37" t="n">
        <v>95.2</v>
      </c>
      <c r="H15" s="37" t="n">
        <v>96.7</v>
      </c>
      <c r="I15" s="37" t="n">
        <v>96.1</v>
      </c>
      <c r="J15" s="37" t="n">
        <v>92.9</v>
      </c>
      <c r="K15" s="38" t="n">
        <v>380.9</v>
      </c>
      <c r="L15" s="39" t="s">
        <v>156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</row>
    <row r="16" customFormat="false" ht="15.75" hidden="false" customHeight="false" outlineLevel="0" collapsed="false">
      <c r="A16" s="24" t="s">
        <v>43</v>
      </c>
      <c r="B16" s="15" t="s">
        <v>157</v>
      </c>
      <c r="C16" s="16" t="s">
        <v>158</v>
      </c>
      <c r="D16" s="17" t="n">
        <v>2008</v>
      </c>
      <c r="E16" s="17" t="s">
        <v>15</v>
      </c>
      <c r="F16" s="19" t="n">
        <v>43533</v>
      </c>
      <c r="G16" s="37" t="n">
        <v>95.8</v>
      </c>
      <c r="H16" s="37" t="n">
        <v>98.3</v>
      </c>
      <c r="I16" s="37" t="n">
        <v>95.8</v>
      </c>
      <c r="J16" s="37" t="n">
        <v>90.9</v>
      </c>
      <c r="K16" s="38" t="n">
        <v>380.8</v>
      </c>
      <c r="L16" s="39" t="s">
        <v>159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</row>
    <row r="17" customFormat="false" ht="15.75" hidden="false" customHeight="false" outlineLevel="0" collapsed="false">
      <c r="A17" s="24" t="s">
        <v>46</v>
      </c>
      <c r="B17" s="15" t="s">
        <v>160</v>
      </c>
      <c r="C17" s="16" t="s">
        <v>161</v>
      </c>
      <c r="D17" s="17" t="n">
        <v>2008</v>
      </c>
      <c r="E17" s="17" t="s">
        <v>67</v>
      </c>
      <c r="F17" s="19" t="n">
        <v>44453</v>
      </c>
      <c r="G17" s="37" t="n">
        <v>96</v>
      </c>
      <c r="H17" s="37" t="n">
        <v>96.2</v>
      </c>
      <c r="I17" s="37" t="n">
        <v>92.7</v>
      </c>
      <c r="J17" s="37" t="n">
        <v>92.5</v>
      </c>
      <c r="K17" s="38" t="n">
        <v>377.4</v>
      </c>
      <c r="L17" s="39" t="s">
        <v>162</v>
      </c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</row>
    <row r="18" customFormat="false" ht="15.75" hidden="false" customHeight="false" outlineLevel="0" collapsed="false">
      <c r="A18" s="40" t="s">
        <v>50</v>
      </c>
      <c r="B18" s="15" t="s">
        <v>163</v>
      </c>
      <c r="C18" s="16" t="s">
        <v>164</v>
      </c>
      <c r="D18" s="17" t="n">
        <v>2010</v>
      </c>
      <c r="E18" s="17" t="s">
        <v>64</v>
      </c>
      <c r="F18" s="19" t="n">
        <v>43622</v>
      </c>
      <c r="G18" s="37" t="n">
        <v>95.5</v>
      </c>
      <c r="H18" s="37" t="n">
        <v>93.7</v>
      </c>
      <c r="I18" s="37" t="n">
        <v>96.4</v>
      </c>
      <c r="J18" s="37" t="n">
        <v>91</v>
      </c>
      <c r="K18" s="38" t="n">
        <v>376.6</v>
      </c>
      <c r="L18" s="39" t="s">
        <v>165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</row>
    <row r="19" customFormat="false" ht="15.75" hidden="false" customHeight="false" outlineLevel="0" collapsed="false">
      <c r="A19" s="40" t="s">
        <v>54</v>
      </c>
      <c r="B19" s="15" t="s">
        <v>149</v>
      </c>
      <c r="C19" s="16" t="s">
        <v>158</v>
      </c>
      <c r="D19" s="17" t="n">
        <v>2010</v>
      </c>
      <c r="E19" s="17" t="s">
        <v>15</v>
      </c>
      <c r="F19" s="19" t="n">
        <v>43534</v>
      </c>
      <c r="G19" s="37" t="n">
        <v>91.3</v>
      </c>
      <c r="H19" s="37" t="n">
        <v>94.3</v>
      </c>
      <c r="I19" s="37" t="n">
        <v>97.2</v>
      </c>
      <c r="J19" s="37" t="n">
        <v>92.3</v>
      </c>
      <c r="K19" s="38" t="n">
        <v>375.1</v>
      </c>
      <c r="L19" s="39" t="s">
        <v>166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</row>
    <row r="20" customFormat="false" ht="15.75" hidden="false" customHeight="false" outlineLevel="0" collapsed="false">
      <c r="A20" s="40" t="s">
        <v>87</v>
      </c>
      <c r="B20" s="15" t="s">
        <v>94</v>
      </c>
      <c r="C20" s="16" t="s">
        <v>167</v>
      </c>
      <c r="D20" s="17" t="n">
        <v>2009</v>
      </c>
      <c r="E20" s="17" t="s">
        <v>64</v>
      </c>
      <c r="F20" s="19" t="n">
        <v>44520</v>
      </c>
      <c r="G20" s="37" t="n">
        <v>93.2</v>
      </c>
      <c r="H20" s="37" t="n">
        <v>96.1</v>
      </c>
      <c r="I20" s="37" t="n">
        <v>92.5</v>
      </c>
      <c r="J20" s="37" t="n">
        <v>91.3</v>
      </c>
      <c r="K20" s="38" t="n">
        <v>373.1</v>
      </c>
      <c r="L20" s="39" t="s">
        <v>168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</row>
    <row r="21" customFormat="false" ht="15.75" hidden="false" customHeight="false" outlineLevel="0" collapsed="false">
      <c r="A21" s="40" t="s">
        <v>90</v>
      </c>
      <c r="B21" s="15" t="s">
        <v>131</v>
      </c>
      <c r="C21" s="16" t="s">
        <v>169</v>
      </c>
      <c r="D21" s="17" t="n">
        <v>2009</v>
      </c>
      <c r="E21" s="17" t="s">
        <v>42</v>
      </c>
      <c r="F21" s="19" t="n">
        <v>44116</v>
      </c>
      <c r="G21" s="37" t="n">
        <v>90.1</v>
      </c>
      <c r="H21" s="37" t="n">
        <v>99.3</v>
      </c>
      <c r="I21" s="37" t="n">
        <v>93</v>
      </c>
      <c r="J21" s="37" t="n">
        <v>89</v>
      </c>
      <c r="K21" s="38" t="n">
        <v>371.4</v>
      </c>
      <c r="L21" s="39" t="s">
        <v>153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</row>
    <row r="22" customFormat="false" ht="15.75" hidden="false" customHeight="false" outlineLevel="0" collapsed="false">
      <c r="A22" s="40" t="s">
        <v>93</v>
      </c>
      <c r="B22" s="15" t="s">
        <v>27</v>
      </c>
      <c r="C22" s="16" t="s">
        <v>170</v>
      </c>
      <c r="D22" s="17" t="n">
        <v>2010</v>
      </c>
      <c r="E22" s="17" t="s">
        <v>22</v>
      </c>
      <c r="F22" s="19" t="n">
        <v>44474</v>
      </c>
      <c r="G22" s="37" t="n">
        <v>92.8</v>
      </c>
      <c r="H22" s="37" t="n">
        <v>90.5</v>
      </c>
      <c r="I22" s="37" t="n">
        <v>96.4</v>
      </c>
      <c r="J22" s="37" t="n">
        <v>90.5</v>
      </c>
      <c r="K22" s="38" t="n">
        <v>370.2</v>
      </c>
      <c r="L22" s="39" t="s">
        <v>171</v>
      </c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</row>
    <row r="23" customFormat="false" ht="15.75" hidden="false" customHeight="false" outlineLevel="0" collapsed="false">
      <c r="A23" s="40" t="s">
        <v>96</v>
      </c>
      <c r="B23" s="15" t="s">
        <v>84</v>
      </c>
      <c r="C23" s="16" t="s">
        <v>172</v>
      </c>
      <c r="D23" s="17" t="n">
        <v>2009</v>
      </c>
      <c r="E23" s="17" t="s">
        <v>67</v>
      </c>
      <c r="F23" s="19" t="n">
        <v>44718</v>
      </c>
      <c r="G23" s="37" t="n">
        <v>93.7</v>
      </c>
      <c r="H23" s="37" t="n">
        <v>93.8</v>
      </c>
      <c r="I23" s="37" t="n">
        <v>92.2</v>
      </c>
      <c r="J23" s="37" t="n">
        <v>88.9</v>
      </c>
      <c r="K23" s="38" t="n">
        <v>368.6</v>
      </c>
      <c r="L23" s="39" t="s">
        <v>171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</row>
    <row r="24" customFormat="false" ht="15.75" hidden="false" customHeight="false" outlineLevel="0" collapsed="false">
      <c r="A24" s="40" t="s">
        <v>99</v>
      </c>
      <c r="B24" s="15" t="s">
        <v>173</v>
      </c>
      <c r="C24" s="16" t="s">
        <v>174</v>
      </c>
      <c r="D24" s="17" t="n">
        <v>2009</v>
      </c>
      <c r="E24" s="17" t="s">
        <v>42</v>
      </c>
      <c r="F24" s="19" t="n">
        <v>44553</v>
      </c>
      <c r="G24" s="37" t="n">
        <v>90.9</v>
      </c>
      <c r="H24" s="37" t="n">
        <v>90.8</v>
      </c>
      <c r="I24" s="37" t="n">
        <v>91.7</v>
      </c>
      <c r="J24" s="37" t="n">
        <v>87.5</v>
      </c>
      <c r="K24" s="38" t="n">
        <v>360.9</v>
      </c>
      <c r="L24" s="39" t="s">
        <v>168</v>
      </c>
      <c r="M24" s="4"/>
      <c r="N24" s="0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</row>
    <row r="25" customFormat="false" ht="15.75" hidden="false" customHeight="false" outlineLevel="0" collapsed="false">
      <c r="A25" s="40" t="s">
        <v>102</v>
      </c>
      <c r="B25" s="15" t="s">
        <v>175</v>
      </c>
      <c r="C25" s="16" t="s">
        <v>176</v>
      </c>
      <c r="D25" s="17" t="n">
        <v>2009</v>
      </c>
      <c r="E25" s="17" t="s">
        <v>42</v>
      </c>
      <c r="F25" s="19" t="n">
        <v>44551</v>
      </c>
      <c r="G25" s="37" t="n">
        <v>87.3</v>
      </c>
      <c r="H25" s="37" t="n">
        <v>93.3</v>
      </c>
      <c r="I25" s="37" t="n">
        <v>91.5</v>
      </c>
      <c r="J25" s="37" t="n">
        <v>85.9</v>
      </c>
      <c r="K25" s="38" t="n">
        <v>358</v>
      </c>
      <c r="L25" s="39" t="s">
        <v>177</v>
      </c>
      <c r="M25" s="4"/>
      <c r="N25" s="0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</row>
    <row r="26" customFormat="false" ht="15.75" hidden="false" customHeight="false" outlineLevel="0" collapsed="false">
      <c r="A26" s="40" t="s">
        <v>105</v>
      </c>
      <c r="B26" s="15" t="s">
        <v>178</v>
      </c>
      <c r="C26" s="16" t="s">
        <v>179</v>
      </c>
      <c r="D26" s="17" t="n">
        <v>2009</v>
      </c>
      <c r="E26" s="17" t="s">
        <v>15</v>
      </c>
      <c r="F26" s="19" t="s">
        <v>58</v>
      </c>
      <c r="G26" s="37" t="n">
        <v>79.2</v>
      </c>
      <c r="H26" s="37" t="n">
        <v>83.8</v>
      </c>
      <c r="I26" s="37" t="n">
        <v>86.4</v>
      </c>
      <c r="J26" s="37" t="n">
        <v>84.5</v>
      </c>
      <c r="K26" s="38" t="n">
        <v>333.9</v>
      </c>
      <c r="L26" s="39" t="s">
        <v>180</v>
      </c>
      <c r="M26" s="4"/>
      <c r="N26" s="0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</row>
    <row r="27" customFormat="false" ht="15.75" hidden="false" customHeight="false" outlineLevel="0" collapsed="false">
      <c r="A27" s="40" t="s">
        <v>107</v>
      </c>
      <c r="B27" s="15" t="s">
        <v>40</v>
      </c>
      <c r="C27" s="16" t="s">
        <v>181</v>
      </c>
      <c r="D27" s="17" t="n">
        <v>2010</v>
      </c>
      <c r="E27" s="17" t="s">
        <v>182</v>
      </c>
      <c r="F27" s="19" t="n">
        <v>45522</v>
      </c>
      <c r="G27" s="37" t="n">
        <v>82.8</v>
      </c>
      <c r="H27" s="37" t="n">
        <v>80.4</v>
      </c>
      <c r="I27" s="37" t="n">
        <v>79.9</v>
      </c>
      <c r="J27" s="37" t="n">
        <v>79.6</v>
      </c>
      <c r="K27" s="38" t="n">
        <v>322.7</v>
      </c>
      <c r="L27" s="39" t="s">
        <v>183</v>
      </c>
      <c r="M27" s="4"/>
      <c r="N27" s="0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</row>
    <row r="28" customFormat="false" ht="15.75" hidden="false" customHeight="false" outlineLevel="0" collapsed="false">
      <c r="A28" s="40" t="s">
        <v>109</v>
      </c>
      <c r="B28" s="15" t="s">
        <v>184</v>
      </c>
      <c r="C28" s="16" t="s">
        <v>185</v>
      </c>
      <c r="D28" s="17" t="n">
        <v>2008</v>
      </c>
      <c r="E28" s="17" t="s">
        <v>15</v>
      </c>
      <c r="F28" s="19" t="n">
        <v>50149</v>
      </c>
      <c r="G28" s="37"/>
      <c r="H28" s="37"/>
      <c r="I28" s="37"/>
      <c r="J28" s="37"/>
      <c r="K28" s="38" t="n">
        <v>0</v>
      </c>
      <c r="L28" s="39" t="s">
        <v>186</v>
      </c>
      <c r="M28" s="4" t="s">
        <v>53</v>
      </c>
      <c r="N28" s="0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</row>
    <row r="29" customFormat="false" ht="15.75" hidden="false" customHeight="false" outlineLevel="0" collapsed="false">
      <c r="A29" s="40" t="s">
        <v>111</v>
      </c>
      <c r="B29" s="15" t="s">
        <v>184</v>
      </c>
      <c r="C29" s="16" t="s">
        <v>187</v>
      </c>
      <c r="D29" s="17" t="n">
        <v>2009</v>
      </c>
      <c r="E29" s="17" t="s">
        <v>182</v>
      </c>
      <c r="F29" s="19" t="n">
        <v>44796</v>
      </c>
      <c r="G29" s="37"/>
      <c r="H29" s="37"/>
      <c r="I29" s="37"/>
      <c r="J29" s="37"/>
      <c r="K29" s="38" t="n">
        <v>0</v>
      </c>
      <c r="L29" s="39" t="s">
        <v>186</v>
      </c>
      <c r="M29" s="4" t="s">
        <v>53</v>
      </c>
      <c r="N29" s="0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</row>
    <row r="30" customFormat="false" ht="15.75" hidden="false" customHeight="false" outlineLevel="0" collapsed="false">
      <c r="A30" s="40" t="s">
        <v>114</v>
      </c>
      <c r="B30" s="15" t="s">
        <v>188</v>
      </c>
      <c r="C30" s="16" t="s">
        <v>189</v>
      </c>
      <c r="D30" s="17" t="n">
        <v>2010</v>
      </c>
      <c r="E30" s="17" t="s">
        <v>32</v>
      </c>
      <c r="F30" s="19" t="n">
        <v>43789</v>
      </c>
      <c r="G30" s="37"/>
      <c r="H30" s="37"/>
      <c r="I30" s="37"/>
      <c r="J30" s="37"/>
      <c r="K30" s="38" t="n">
        <v>0</v>
      </c>
      <c r="L30" s="39" t="s">
        <v>186</v>
      </c>
      <c r="M30" s="4" t="s">
        <v>53</v>
      </c>
      <c r="N30" s="0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</row>
    <row r="31" customFormat="false" ht="15.75" hidden="false" customHeight="false" outlineLevel="0" collapsed="false">
      <c r="A31" s="40" t="s">
        <v>116</v>
      </c>
      <c r="B31" s="15" t="s">
        <v>190</v>
      </c>
      <c r="C31" s="16" t="s">
        <v>191</v>
      </c>
      <c r="D31" s="17" t="n">
        <v>2009</v>
      </c>
      <c r="E31" s="17" t="s">
        <v>182</v>
      </c>
      <c r="F31" s="19" t="n">
        <v>44662</v>
      </c>
      <c r="G31" s="37"/>
      <c r="H31" s="37"/>
      <c r="I31" s="37"/>
      <c r="J31" s="37"/>
      <c r="K31" s="38" t="n">
        <v>0</v>
      </c>
      <c r="L31" s="39" t="s">
        <v>186</v>
      </c>
      <c r="M31" s="4" t="s">
        <v>53</v>
      </c>
      <c r="N31" s="0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</row>
  </sheetData>
  <mergeCells count="5">
    <mergeCell ref="A1:K1"/>
    <mergeCell ref="G2:K2"/>
    <mergeCell ref="A5:D5"/>
    <mergeCell ref="E5:L5"/>
    <mergeCell ref="G6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7.49"/>
    <col collapsed="false" customWidth="true" hidden="false" outlineLevel="0" max="3" min="3" style="1" width="15.37"/>
    <col collapsed="false" customWidth="true" hidden="false" outlineLevel="0" max="5" min="4" style="1" width="6.74"/>
    <col collapsed="false" customWidth="true" hidden="false" outlineLevel="0" max="13" min="6" style="1" width="5.87"/>
    <col collapsed="false" customWidth="true" hidden="false" outlineLevel="0" max="14" min="14" style="1" width="4.11"/>
    <col collapsed="false" customWidth="false" hidden="false" outlineLevel="0" max="257" min="15" style="1" width="8.75"/>
  </cols>
  <sheetData>
    <row r="1" customFormat="false" ht="21.75" hidden="false" customHeight="true" outlineLevel="0" collapsed="false">
      <c r="A1" s="35" t="str">
        <f aca="false">Název</f>
        <v>Liberecká vzduchovková liga 2024 - 2025 3.kolo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6" t="str">
        <f aca="false">Datum_Mesto</f>
        <v>15.12.2024 Liberec</v>
      </c>
      <c r="H2" s="36"/>
      <c r="I2" s="36"/>
      <c r="J2" s="36"/>
      <c r="K2" s="36"/>
      <c r="L2" s="36"/>
      <c r="M2" s="36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5.75" hidden="false" customHeight="false" outlineLevel="0" collapsed="false">
      <c r="A5" s="7" t="s">
        <v>192</v>
      </c>
      <c r="B5" s="7"/>
      <c r="C5" s="7"/>
      <c r="D5" s="7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</row>
    <row r="6" customFormat="false" ht="15.75" hidden="false" customHeight="false" outlineLevel="0" collapsed="false">
      <c r="A6" s="10" t="s">
        <v>4</v>
      </c>
      <c r="B6" s="11" t="s">
        <v>5</v>
      </c>
      <c r="C6" s="11" t="s">
        <v>6</v>
      </c>
      <c r="D6" s="27" t="s">
        <v>7</v>
      </c>
      <c r="E6" s="11" t="s">
        <v>8</v>
      </c>
      <c r="F6" s="11" t="s">
        <v>9</v>
      </c>
      <c r="G6" s="27" t="s">
        <v>10</v>
      </c>
      <c r="H6" s="27"/>
      <c r="I6" s="27"/>
      <c r="J6" s="27"/>
      <c r="K6" s="27"/>
      <c r="L6" s="27"/>
      <c r="M6" s="11" t="s">
        <v>11</v>
      </c>
      <c r="N6" s="27" t="s">
        <v>135</v>
      </c>
      <c r="O6" s="13"/>
      <c r="P6" s="1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customFormat="false" ht="15.75" hidden="false" customHeight="false" outlineLevel="0" collapsed="false">
      <c r="A7" s="14" t="s">
        <v>12</v>
      </c>
      <c r="B7" s="41" t="s">
        <v>193</v>
      </c>
      <c r="C7" s="41" t="s">
        <v>194</v>
      </c>
      <c r="D7" s="42" t="n">
        <v>1999</v>
      </c>
      <c r="E7" s="43" t="s">
        <v>64</v>
      </c>
      <c r="F7" s="22" t="n">
        <v>38925</v>
      </c>
      <c r="G7" s="44" t="n">
        <v>103.5</v>
      </c>
      <c r="H7" s="20" t="n">
        <v>103.7</v>
      </c>
      <c r="I7" s="20" t="n">
        <v>103.7</v>
      </c>
      <c r="J7" s="20" t="n">
        <v>105.5</v>
      </c>
      <c r="K7" s="20" t="n">
        <v>102.9</v>
      </c>
      <c r="L7" s="20" t="n">
        <v>102.7</v>
      </c>
      <c r="M7" s="21" t="n">
        <v>622</v>
      </c>
      <c r="N7" s="44" t="s">
        <v>186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</row>
    <row r="8" customFormat="false" ht="15.75" hidden="false" customHeight="false" outlineLevel="0" collapsed="false">
      <c r="A8" s="14" t="s">
        <v>16</v>
      </c>
      <c r="B8" s="41" t="s">
        <v>112</v>
      </c>
      <c r="C8" s="41" t="s">
        <v>195</v>
      </c>
      <c r="D8" s="42" t="n">
        <v>2006</v>
      </c>
      <c r="E8" s="43" t="s">
        <v>15</v>
      </c>
      <c r="F8" s="22" t="n">
        <v>40418</v>
      </c>
      <c r="G8" s="44" t="n">
        <v>102.6</v>
      </c>
      <c r="H8" s="20" t="n">
        <v>102.2</v>
      </c>
      <c r="I8" s="20" t="n">
        <v>101.5</v>
      </c>
      <c r="J8" s="20" t="n">
        <v>103.7</v>
      </c>
      <c r="K8" s="20" t="n">
        <v>101.9</v>
      </c>
      <c r="L8" s="20" t="n">
        <v>100.7</v>
      </c>
      <c r="M8" s="21" t="n">
        <v>612.6</v>
      </c>
      <c r="N8" s="44" t="s">
        <v>196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</row>
    <row r="9" customFormat="false" ht="15.75" hidden="false" customHeight="false" outlineLevel="0" collapsed="false">
      <c r="A9" s="14" t="s">
        <v>20</v>
      </c>
      <c r="B9" s="41" t="s">
        <v>197</v>
      </c>
      <c r="C9" s="41" t="s">
        <v>198</v>
      </c>
      <c r="D9" s="42" t="n">
        <v>2004</v>
      </c>
      <c r="E9" s="43" t="s">
        <v>15</v>
      </c>
      <c r="F9" s="22" t="n">
        <v>42983</v>
      </c>
      <c r="G9" s="44" t="n">
        <v>102.1</v>
      </c>
      <c r="H9" s="20" t="n">
        <v>99.1</v>
      </c>
      <c r="I9" s="20" t="n">
        <v>101.3</v>
      </c>
      <c r="J9" s="20" t="n">
        <v>102.3</v>
      </c>
      <c r="K9" s="20" t="n">
        <v>101.8</v>
      </c>
      <c r="L9" s="20" t="n">
        <v>99.2</v>
      </c>
      <c r="M9" s="21" t="n">
        <v>605.8</v>
      </c>
      <c r="N9" s="44" t="s">
        <v>199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</row>
    <row r="10" customFormat="false" ht="15.75" hidden="false" customHeight="false" outlineLevel="0" collapsed="false">
      <c r="A10" s="24" t="s">
        <v>23</v>
      </c>
      <c r="B10" s="25" t="s">
        <v>200</v>
      </c>
      <c r="C10" s="25" t="s">
        <v>201</v>
      </c>
      <c r="D10" s="42" t="n">
        <v>2006</v>
      </c>
      <c r="E10" s="43" t="s">
        <v>15</v>
      </c>
      <c r="F10" s="22" t="n">
        <v>41363</v>
      </c>
      <c r="G10" s="44" t="n">
        <v>98.9</v>
      </c>
      <c r="H10" s="20" t="n">
        <v>99.9</v>
      </c>
      <c r="I10" s="20" t="n">
        <v>101.7</v>
      </c>
      <c r="J10" s="20" t="n">
        <v>100.7</v>
      </c>
      <c r="K10" s="20" t="n">
        <v>100.7</v>
      </c>
      <c r="L10" s="20" t="n">
        <v>100</v>
      </c>
      <c r="M10" s="21" t="n">
        <v>601.9</v>
      </c>
      <c r="N10" s="44" t="s">
        <v>202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</row>
    <row r="11" customFormat="false" ht="15.75" hidden="false" customHeight="false" outlineLevel="0" collapsed="false">
      <c r="A11" s="24" t="s">
        <v>26</v>
      </c>
      <c r="B11" s="25" t="s">
        <v>131</v>
      </c>
      <c r="C11" s="25" t="s">
        <v>203</v>
      </c>
      <c r="D11" s="42" t="n">
        <v>2005</v>
      </c>
      <c r="E11" s="43" t="s">
        <v>119</v>
      </c>
      <c r="F11" s="22" t="n">
        <v>41008</v>
      </c>
      <c r="G11" s="44" t="n">
        <v>97.8</v>
      </c>
      <c r="H11" s="20" t="n">
        <v>98.9</v>
      </c>
      <c r="I11" s="20" t="n">
        <v>100.2</v>
      </c>
      <c r="J11" s="20" t="n">
        <v>99.3</v>
      </c>
      <c r="K11" s="20" t="n">
        <v>101.1</v>
      </c>
      <c r="L11" s="20" t="n">
        <v>103.7</v>
      </c>
      <c r="M11" s="21" t="n">
        <v>601</v>
      </c>
      <c r="N11" s="44" t="s">
        <v>204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5.75" hidden="false" customHeight="false" outlineLevel="0" collapsed="false">
      <c r="A12" s="24" t="s">
        <v>29</v>
      </c>
      <c r="B12" s="25" t="s">
        <v>205</v>
      </c>
      <c r="C12" s="25" t="s">
        <v>169</v>
      </c>
      <c r="D12" s="42" t="n">
        <v>2006</v>
      </c>
      <c r="E12" s="43" t="s">
        <v>42</v>
      </c>
      <c r="F12" s="22" t="n">
        <v>43638</v>
      </c>
      <c r="G12" s="44" t="n">
        <v>100.1</v>
      </c>
      <c r="H12" s="20" t="n">
        <v>90</v>
      </c>
      <c r="I12" s="20" t="n">
        <v>97.5</v>
      </c>
      <c r="J12" s="20" t="n">
        <v>94.7</v>
      </c>
      <c r="K12" s="20" t="n">
        <v>94.8</v>
      </c>
      <c r="L12" s="20" t="n">
        <v>97.3</v>
      </c>
      <c r="M12" s="21" t="n">
        <v>574.4</v>
      </c>
      <c r="N12" s="44" t="s">
        <v>206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</row>
    <row r="13" customFormat="false" ht="15.75" hidden="false" customHeight="false" outlineLevel="0" collapsed="false">
      <c r="A13" s="24" t="s">
        <v>33</v>
      </c>
      <c r="B13" s="25" t="s">
        <v>97</v>
      </c>
      <c r="C13" s="25" t="s">
        <v>207</v>
      </c>
      <c r="D13" s="42" t="n">
        <v>2006</v>
      </c>
      <c r="E13" s="43" t="s">
        <v>42</v>
      </c>
      <c r="F13" s="22" t="n">
        <v>40855</v>
      </c>
      <c r="G13" s="44" t="n">
        <v>91</v>
      </c>
      <c r="H13" s="20" t="n">
        <v>94.1</v>
      </c>
      <c r="I13" s="20" t="n">
        <v>95.9</v>
      </c>
      <c r="J13" s="20" t="n">
        <v>95.7</v>
      </c>
      <c r="K13" s="20" t="n">
        <v>97.4</v>
      </c>
      <c r="L13" s="20" t="n">
        <v>97.1</v>
      </c>
      <c r="M13" s="21" t="n">
        <v>571.2</v>
      </c>
      <c r="N13" s="44" t="s">
        <v>151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</row>
    <row r="14" customFormat="false" ht="15.75" hidden="false" customHeight="false" outlineLevel="0" collapsed="false">
      <c r="A14" s="24" t="s">
        <v>36</v>
      </c>
      <c r="B14" s="25" t="s">
        <v>208</v>
      </c>
      <c r="C14" s="25" t="s">
        <v>209</v>
      </c>
      <c r="D14" s="42" t="n">
        <v>1976</v>
      </c>
      <c r="E14" s="43" t="s">
        <v>210</v>
      </c>
      <c r="F14" s="22" t="n">
        <v>43812</v>
      </c>
      <c r="G14" s="44" t="n">
        <v>93.1</v>
      </c>
      <c r="H14" s="20" t="n">
        <v>87.1</v>
      </c>
      <c r="I14" s="20" t="n">
        <v>93</v>
      </c>
      <c r="J14" s="20" t="n">
        <v>90.8</v>
      </c>
      <c r="K14" s="20" t="n">
        <v>92.4</v>
      </c>
      <c r="L14" s="20" t="n">
        <v>92.8</v>
      </c>
      <c r="M14" s="21" t="n">
        <v>549.2</v>
      </c>
      <c r="N14" s="44" t="s">
        <v>165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</row>
    <row r="15" customFormat="false" ht="15.75" hidden="false" customHeight="false" outlineLevel="0" collapsed="false">
      <c r="A15" s="24"/>
      <c r="B15" s="25"/>
      <c r="C15" s="25"/>
      <c r="D15" s="42"/>
      <c r="E15" s="43"/>
      <c r="F15" s="22"/>
      <c r="G15" s="44"/>
      <c r="H15" s="20"/>
      <c r="I15" s="20"/>
      <c r="J15" s="20"/>
      <c r="K15" s="20"/>
      <c r="L15" s="20"/>
      <c r="M15" s="21"/>
      <c r="N15" s="4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5.75" hidden="false" customHeight="false" outlineLevel="0" collapsed="false">
      <c r="A16" s="24"/>
      <c r="B16" s="25"/>
      <c r="C16" s="25"/>
      <c r="D16" s="42"/>
      <c r="E16" s="43"/>
      <c r="F16" s="22"/>
      <c r="G16" s="44"/>
      <c r="H16" s="20"/>
      <c r="I16" s="20"/>
      <c r="J16" s="20"/>
      <c r="K16" s="20"/>
      <c r="L16" s="20"/>
      <c r="M16" s="21"/>
      <c r="N16" s="4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</row>
    <row r="17" customFormat="false" ht="15.75" hidden="false" customHeight="false" outlineLevel="0" collapsed="false">
      <c r="A17" s="24"/>
      <c r="B17" s="25"/>
      <c r="C17" s="25"/>
      <c r="D17" s="42"/>
      <c r="E17" s="43"/>
      <c r="F17" s="22"/>
      <c r="G17" s="44"/>
      <c r="H17" s="20"/>
      <c r="I17" s="20"/>
      <c r="J17" s="20"/>
      <c r="K17" s="20"/>
      <c r="L17" s="20"/>
      <c r="M17" s="21"/>
      <c r="N17" s="4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</row>
    <row r="18" customFormat="false" ht="15.75" hidden="false" customHeight="false" outlineLevel="0" collapsed="false">
      <c r="A18" s="24"/>
      <c r="B18" s="25"/>
      <c r="C18" s="25"/>
      <c r="D18" s="42"/>
      <c r="E18" s="43"/>
      <c r="F18" s="22"/>
      <c r="G18" s="44"/>
      <c r="H18" s="20"/>
      <c r="I18" s="20"/>
      <c r="J18" s="20"/>
      <c r="K18" s="20"/>
      <c r="L18" s="20"/>
      <c r="M18" s="21"/>
      <c r="N18" s="4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</row>
  </sheetData>
  <mergeCells count="5">
    <mergeCell ref="A1:M1"/>
    <mergeCell ref="G2:M2"/>
    <mergeCell ref="A5:D5"/>
    <mergeCell ref="E5:N5"/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4"/>
  </cols>
  <sheetData>
    <row r="1" customFormat="false" ht="20.25" hidden="false" customHeight="false" outlineLevel="0" collapsed="false">
      <c r="A1" s="35" t="str">
        <f aca="false">Název</f>
        <v>Liberecká vzduchovková liga 2024 - 2025 3.kolo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6" t="str">
        <f aca="false">Datum_Mesto</f>
        <v>15.12.2024 Liberec</v>
      </c>
      <c r="H2" s="36"/>
      <c r="I2" s="36"/>
      <c r="J2" s="36"/>
      <c r="K2" s="36"/>
      <c r="L2" s="36"/>
      <c r="M2" s="36"/>
      <c r="N2" s="6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7" t="s">
        <v>211</v>
      </c>
      <c r="B5" s="7"/>
      <c r="C5" s="7"/>
      <c r="D5" s="7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</row>
    <row r="6" customFormat="false" ht="15.75" hidden="false" customHeight="false" outlineLevel="0" collapsed="false">
      <c r="A6" s="10" t="s">
        <v>4</v>
      </c>
      <c r="B6" s="11" t="s">
        <v>5</v>
      </c>
      <c r="C6" s="11" t="s">
        <v>6</v>
      </c>
      <c r="D6" s="27" t="s">
        <v>7</v>
      </c>
      <c r="E6" s="11" t="s">
        <v>8</v>
      </c>
      <c r="F6" s="11" t="s">
        <v>9</v>
      </c>
      <c r="G6" s="27" t="s">
        <v>10</v>
      </c>
      <c r="H6" s="27"/>
      <c r="I6" s="27"/>
      <c r="J6" s="27"/>
      <c r="K6" s="27"/>
      <c r="L6" s="27"/>
      <c r="M6" s="11" t="s">
        <v>11</v>
      </c>
      <c r="N6" s="27" t="s">
        <v>135</v>
      </c>
    </row>
    <row r="7" customFormat="false" ht="15.75" hidden="false" customHeight="false" outlineLevel="0" collapsed="false">
      <c r="A7" s="14" t="s">
        <v>12</v>
      </c>
      <c r="B7" s="25" t="s">
        <v>24</v>
      </c>
      <c r="C7" s="25" t="s">
        <v>212</v>
      </c>
      <c r="D7" s="42" t="n">
        <v>1966</v>
      </c>
      <c r="E7" s="43" t="s">
        <v>42</v>
      </c>
      <c r="F7" s="22" t="n">
        <v>1464</v>
      </c>
      <c r="G7" s="44" t="n">
        <v>92.6</v>
      </c>
      <c r="H7" s="20" t="n">
        <v>93.4</v>
      </c>
      <c r="I7" s="20" t="n">
        <v>93.2</v>
      </c>
      <c r="J7" s="20" t="n">
        <v>92.6</v>
      </c>
      <c r="K7" s="20" t="n">
        <v>92.9</v>
      </c>
      <c r="L7" s="20" t="n">
        <v>88.9</v>
      </c>
      <c r="M7" s="21" t="n">
        <v>553.6</v>
      </c>
      <c r="N7" s="44" t="s">
        <v>153</v>
      </c>
    </row>
    <row r="8" customFormat="false" ht="15.75" hidden="false" customHeight="false" outlineLevel="0" collapsed="false">
      <c r="A8" s="14" t="s">
        <v>16</v>
      </c>
      <c r="B8" s="25" t="s">
        <v>82</v>
      </c>
      <c r="C8" s="25" t="s">
        <v>213</v>
      </c>
      <c r="D8" s="42" t="n">
        <v>1956</v>
      </c>
      <c r="E8" s="43" t="s">
        <v>57</v>
      </c>
      <c r="F8" s="22" t="n">
        <v>8332</v>
      </c>
      <c r="G8" s="44" t="n">
        <v>86.2</v>
      </c>
      <c r="H8" s="20" t="n">
        <v>93</v>
      </c>
      <c r="I8" s="20" t="n">
        <v>86.2</v>
      </c>
      <c r="J8" s="20" t="n">
        <v>91</v>
      </c>
      <c r="K8" s="20" t="n">
        <v>91</v>
      </c>
      <c r="L8" s="20" t="n">
        <v>92.9</v>
      </c>
      <c r="M8" s="21" t="n">
        <v>540.3</v>
      </c>
      <c r="N8" s="44" t="s">
        <v>171</v>
      </c>
    </row>
    <row r="9" customFormat="false" ht="15.75" hidden="false" customHeight="false" outlineLevel="0" collapsed="false">
      <c r="A9" s="14" t="s">
        <v>20</v>
      </c>
      <c r="B9" s="25" t="s">
        <v>197</v>
      </c>
      <c r="C9" s="25" t="s">
        <v>164</v>
      </c>
      <c r="D9" s="42" t="n">
        <v>1967</v>
      </c>
      <c r="E9" s="43" t="s">
        <v>48</v>
      </c>
      <c r="F9" s="22" t="n">
        <v>4960</v>
      </c>
      <c r="G9" s="44" t="n">
        <v>91</v>
      </c>
      <c r="H9" s="20" t="n">
        <v>95.5</v>
      </c>
      <c r="I9" s="20" t="n">
        <v>88.4</v>
      </c>
      <c r="J9" s="20" t="n">
        <v>82.1</v>
      </c>
      <c r="K9" s="20" t="n">
        <v>88.1</v>
      </c>
      <c r="L9" s="20" t="n">
        <v>88.2</v>
      </c>
      <c r="M9" s="21" t="n">
        <v>533.3</v>
      </c>
      <c r="N9" s="44" t="s">
        <v>168</v>
      </c>
    </row>
    <row r="10" customFormat="false" ht="15.75" hidden="false" customHeight="false" outlineLevel="0" collapsed="false">
      <c r="A10" s="24" t="s">
        <v>23</v>
      </c>
      <c r="B10" s="25" t="s">
        <v>214</v>
      </c>
      <c r="C10" s="25" t="s">
        <v>215</v>
      </c>
      <c r="D10" s="42" t="n">
        <v>1948</v>
      </c>
      <c r="E10" s="43" t="s">
        <v>216</v>
      </c>
      <c r="F10" s="22" t="n">
        <v>6809</v>
      </c>
      <c r="G10" s="44" t="n">
        <v>89.9</v>
      </c>
      <c r="H10" s="20" t="n">
        <v>91.7</v>
      </c>
      <c r="I10" s="20" t="n">
        <v>88.3</v>
      </c>
      <c r="J10" s="20" t="n">
        <v>85.6</v>
      </c>
      <c r="K10" s="20" t="n">
        <v>84.5</v>
      </c>
      <c r="L10" s="20" t="n">
        <v>92.8</v>
      </c>
      <c r="M10" s="21" t="n">
        <v>532.8</v>
      </c>
      <c r="N10" s="44" t="s">
        <v>168</v>
      </c>
    </row>
    <row r="11" customFormat="false" ht="15.75" hidden="false" customHeight="false" outlineLevel="0" collapsed="false">
      <c r="A11" s="24" t="s">
        <v>26</v>
      </c>
      <c r="B11" s="25" t="s">
        <v>214</v>
      </c>
      <c r="C11" s="25" t="s">
        <v>217</v>
      </c>
      <c r="D11" s="42" t="n">
        <v>1961</v>
      </c>
      <c r="E11" s="43" t="s">
        <v>15</v>
      </c>
      <c r="F11" s="22" t="n">
        <v>1718</v>
      </c>
      <c r="G11" s="44" t="n">
        <v>96.3</v>
      </c>
      <c r="H11" s="20" t="n">
        <v>93.3</v>
      </c>
      <c r="I11" s="20" t="n">
        <v>81.7</v>
      </c>
      <c r="J11" s="20" t="n">
        <v>85.7</v>
      </c>
      <c r="K11" s="20" t="n">
        <v>87.5</v>
      </c>
      <c r="L11" s="20" t="n">
        <v>85.9</v>
      </c>
      <c r="M11" s="21" t="n">
        <v>530.4</v>
      </c>
      <c r="N11" s="44" t="s">
        <v>168</v>
      </c>
    </row>
  </sheetData>
  <mergeCells count="5">
    <mergeCell ref="A1:M1"/>
    <mergeCell ref="G2:M2"/>
    <mergeCell ref="A5:D5"/>
    <mergeCell ref="E5:N5"/>
    <mergeCell ref="G6:L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7" activeCellId="0" sqref="M7:M12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1.11"/>
    <col collapsed="false" customWidth="true" hidden="false" outlineLevel="0" max="3" min="3" style="1" width="15.37"/>
    <col collapsed="false" customWidth="true" hidden="false" outlineLevel="0" max="5" min="4" style="1" width="6.74"/>
    <col collapsed="false" customWidth="true" hidden="false" outlineLevel="0" max="13" min="6" style="1" width="5.87"/>
    <col collapsed="false" customWidth="true" hidden="false" outlineLevel="0" max="14" min="14" style="1" width="4.11"/>
    <col collapsed="false" customWidth="false" hidden="false" outlineLevel="0" max="257" min="15" style="1" width="8.75"/>
  </cols>
  <sheetData>
    <row r="1" customFormat="false" ht="21.75" hidden="false" customHeight="true" outlineLevel="0" collapsed="false">
      <c r="A1" s="35" t="str">
        <f aca="false">Název</f>
        <v>Liberecká vzduchovková liga 2024 - 2025 3.kolo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6" t="str">
        <f aca="false">Datum_Mesto</f>
        <v>15.12.2024 Liberec</v>
      </c>
      <c r="H2" s="36"/>
      <c r="I2" s="36"/>
      <c r="J2" s="36"/>
      <c r="K2" s="36"/>
      <c r="L2" s="36"/>
      <c r="M2" s="36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5.75" hidden="false" customHeight="false" outlineLevel="0" collapsed="false">
      <c r="A5" s="7" t="s">
        <v>218</v>
      </c>
      <c r="B5" s="7"/>
      <c r="C5" s="7"/>
      <c r="D5" s="7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</row>
    <row r="6" customFormat="false" ht="15.75" hidden="false" customHeight="false" outlineLevel="0" collapsed="false">
      <c r="A6" s="10" t="s">
        <v>4</v>
      </c>
      <c r="B6" s="11" t="s">
        <v>5</v>
      </c>
      <c r="C6" s="11" t="s">
        <v>6</v>
      </c>
      <c r="D6" s="27" t="s">
        <v>7</v>
      </c>
      <c r="E6" s="11" t="s">
        <v>8</v>
      </c>
      <c r="F6" s="11" t="s">
        <v>9</v>
      </c>
      <c r="G6" s="27" t="s">
        <v>10</v>
      </c>
      <c r="H6" s="27"/>
      <c r="I6" s="27"/>
      <c r="J6" s="27"/>
      <c r="K6" s="27"/>
      <c r="L6" s="27"/>
      <c r="M6" s="11" t="s">
        <v>11</v>
      </c>
      <c r="N6" s="27" t="s">
        <v>135</v>
      </c>
      <c r="O6" s="13"/>
      <c r="P6" s="1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customFormat="false" ht="15.75" hidden="false" customHeight="false" outlineLevel="0" collapsed="false">
      <c r="A7" s="14" t="s">
        <v>12</v>
      </c>
      <c r="B7" s="41" t="s">
        <v>219</v>
      </c>
      <c r="C7" s="41" t="s">
        <v>220</v>
      </c>
      <c r="D7" s="42" t="n">
        <v>2007</v>
      </c>
      <c r="E7" s="43" t="s">
        <v>221</v>
      </c>
      <c r="F7" s="22" t="n">
        <v>41734</v>
      </c>
      <c r="G7" s="44" t="n">
        <v>100.6</v>
      </c>
      <c r="H7" s="20" t="n">
        <v>102.8</v>
      </c>
      <c r="I7" s="20" t="n">
        <v>102.7</v>
      </c>
      <c r="J7" s="20" t="n">
        <v>102.1</v>
      </c>
      <c r="K7" s="20" t="n">
        <v>104.5</v>
      </c>
      <c r="L7" s="20" t="n">
        <v>103.5</v>
      </c>
      <c r="M7" s="21" t="n">
        <v>616.2</v>
      </c>
      <c r="N7" s="42" t="s">
        <v>222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</row>
    <row r="8" customFormat="false" ht="15.75" hidden="false" customHeight="false" outlineLevel="0" collapsed="false">
      <c r="A8" s="14" t="s">
        <v>16</v>
      </c>
      <c r="B8" s="41" t="s">
        <v>65</v>
      </c>
      <c r="C8" s="41" t="s">
        <v>223</v>
      </c>
      <c r="D8" s="42" t="n">
        <v>2004</v>
      </c>
      <c r="E8" s="43" t="s">
        <v>224</v>
      </c>
      <c r="F8" s="22" t="n">
        <v>40432</v>
      </c>
      <c r="G8" s="44" t="n">
        <v>102.4</v>
      </c>
      <c r="H8" s="20" t="n">
        <v>101.4</v>
      </c>
      <c r="I8" s="20" t="n">
        <v>102.2</v>
      </c>
      <c r="J8" s="20" t="n">
        <v>102.8</v>
      </c>
      <c r="K8" s="20" t="n">
        <v>102.6</v>
      </c>
      <c r="L8" s="20" t="n">
        <v>103.8</v>
      </c>
      <c r="M8" s="21" t="n">
        <v>615.2</v>
      </c>
      <c r="N8" s="42" t="s">
        <v>186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</row>
    <row r="9" customFormat="false" ht="15.75" hidden="false" customHeight="false" outlineLevel="0" collapsed="false">
      <c r="A9" s="14" t="s">
        <v>20</v>
      </c>
      <c r="B9" s="41" t="s">
        <v>225</v>
      </c>
      <c r="C9" s="41" t="s">
        <v>226</v>
      </c>
      <c r="D9" s="42" t="n">
        <v>1987</v>
      </c>
      <c r="E9" s="43" t="s">
        <v>57</v>
      </c>
      <c r="F9" s="22" t="n">
        <v>30740</v>
      </c>
      <c r="G9" s="44" t="n">
        <v>100.3</v>
      </c>
      <c r="H9" s="20" t="n">
        <v>99.9</v>
      </c>
      <c r="I9" s="20" t="n">
        <v>100.7</v>
      </c>
      <c r="J9" s="20" t="n">
        <v>95.3</v>
      </c>
      <c r="K9" s="20" t="n">
        <v>95.5</v>
      </c>
      <c r="L9" s="20" t="n">
        <v>101.5</v>
      </c>
      <c r="M9" s="21" t="n">
        <v>593.2</v>
      </c>
      <c r="N9" s="42" t="s">
        <v>227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</row>
    <row r="10" customFormat="false" ht="15.75" hidden="false" customHeight="false" outlineLevel="0" collapsed="false">
      <c r="A10" s="24" t="s">
        <v>23</v>
      </c>
      <c r="B10" s="25" t="s">
        <v>65</v>
      </c>
      <c r="C10" s="25" t="s">
        <v>228</v>
      </c>
      <c r="D10" s="42" t="n">
        <v>2004</v>
      </c>
      <c r="E10" s="43" t="s">
        <v>229</v>
      </c>
      <c r="F10" s="22" t="n">
        <v>39985</v>
      </c>
      <c r="G10" s="44" t="n">
        <v>93.8</v>
      </c>
      <c r="H10" s="20" t="n">
        <v>98.4</v>
      </c>
      <c r="I10" s="20" t="n">
        <v>90.4</v>
      </c>
      <c r="J10" s="20" t="n">
        <v>97.1</v>
      </c>
      <c r="K10" s="20" t="n">
        <v>93.7</v>
      </c>
      <c r="L10" s="20" t="n">
        <v>96.6</v>
      </c>
      <c r="M10" s="21" t="n">
        <v>570</v>
      </c>
      <c r="N10" s="42" t="s">
        <v>165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</row>
    <row r="11" customFormat="false" ht="15.75" hidden="false" customHeight="false" outlineLevel="0" collapsed="false">
      <c r="A11" s="24" t="s">
        <v>26</v>
      </c>
      <c r="B11" s="25" t="s">
        <v>65</v>
      </c>
      <c r="C11" s="25" t="s">
        <v>230</v>
      </c>
      <c r="D11" s="42" t="n">
        <v>2005</v>
      </c>
      <c r="E11" s="43" t="s">
        <v>210</v>
      </c>
      <c r="F11" s="22" t="n">
        <v>43811</v>
      </c>
      <c r="G11" s="44" t="n">
        <v>90.9</v>
      </c>
      <c r="H11" s="20" t="n">
        <v>89.5</v>
      </c>
      <c r="I11" s="20" t="n">
        <v>87.5</v>
      </c>
      <c r="J11" s="20" t="n">
        <v>87.3</v>
      </c>
      <c r="K11" s="20" t="n">
        <v>83.7</v>
      </c>
      <c r="L11" s="20" t="n">
        <v>94.1</v>
      </c>
      <c r="M11" s="21" t="n">
        <v>533</v>
      </c>
      <c r="N11" s="42" t="s">
        <v>168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5.75" hidden="false" customHeight="false" outlineLevel="0" collapsed="false">
      <c r="A12" s="24" t="s">
        <v>29</v>
      </c>
      <c r="B12" s="25" t="s">
        <v>231</v>
      </c>
      <c r="C12" s="25" t="s">
        <v>232</v>
      </c>
      <c r="D12" s="42" t="n">
        <v>1982</v>
      </c>
      <c r="E12" s="43" t="s">
        <v>15</v>
      </c>
      <c r="F12" s="22" t="n">
        <v>50089</v>
      </c>
      <c r="G12" s="44" t="n">
        <v>88.2</v>
      </c>
      <c r="H12" s="20" t="n">
        <v>82.8</v>
      </c>
      <c r="I12" s="20" t="n">
        <v>91.5</v>
      </c>
      <c r="J12" s="20" t="n">
        <v>90.1</v>
      </c>
      <c r="K12" s="20" t="n">
        <v>92.1</v>
      </c>
      <c r="L12" s="20" t="n">
        <v>87.6</v>
      </c>
      <c r="M12" s="21" t="n">
        <v>532.3</v>
      </c>
      <c r="N12" s="42" t="s">
        <v>168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</row>
    <row r="13" customFormat="false" ht="15.75" hidden="false" customHeight="false" outlineLevel="0" collapsed="false">
      <c r="A13" s="24" t="s">
        <v>33</v>
      </c>
      <c r="B13" s="25" t="s">
        <v>233</v>
      </c>
      <c r="C13" s="25" t="s">
        <v>234</v>
      </c>
      <c r="D13" s="42" t="n">
        <v>1990</v>
      </c>
      <c r="E13" s="43" t="s">
        <v>57</v>
      </c>
      <c r="F13" s="22" t="n">
        <v>33716</v>
      </c>
      <c r="G13" s="44"/>
      <c r="H13" s="20"/>
      <c r="I13" s="20"/>
      <c r="J13" s="20"/>
      <c r="K13" s="20"/>
      <c r="L13" s="20"/>
      <c r="M13" s="21" t="n">
        <v>0</v>
      </c>
      <c r="N13" s="42" t="s">
        <v>186</v>
      </c>
      <c r="O13" s="4" t="s">
        <v>53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</row>
    <row r="14" customFormat="fals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</row>
    <row r="18" customFormat="fals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</row>
  </sheetData>
  <mergeCells count="5">
    <mergeCell ref="A1:M1"/>
    <mergeCell ref="G2:M2"/>
    <mergeCell ref="A5:D5"/>
    <mergeCell ref="E5:N5"/>
    <mergeCell ref="G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A1:O20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8.12"/>
    <col collapsed="false" customWidth="true" hidden="false" outlineLevel="0" max="3" min="3" style="1" width="12.37"/>
    <col collapsed="false" customWidth="true" hidden="false" outlineLevel="0" max="5" min="4" style="1" width="5.99"/>
    <col collapsed="false" customWidth="true" hidden="false" outlineLevel="0" max="6" min="6" style="1" width="5.37"/>
    <col collapsed="false" customWidth="true" hidden="false" outlineLevel="0" max="12" min="7" style="1" width="3.11"/>
    <col collapsed="false" customWidth="true" hidden="false" outlineLevel="0" max="13" min="13" style="1" width="4.49"/>
    <col collapsed="false" customWidth="true" hidden="false" outlineLevel="0" max="14" min="14" style="1" width="4.11"/>
    <col collapsed="false" customWidth="false" hidden="false" outlineLevel="0" max="257" min="15" style="1" width="8.75"/>
  </cols>
  <sheetData>
    <row r="1" customFormat="false" ht="21.75" hidden="false" customHeight="true" outlineLevel="0" collapsed="false">
      <c r="A1" s="35" t="str">
        <f aca="false">Název</f>
        <v>Liberecká vzduchovková liga 2024 - 2025 3.kolo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6" t="str">
        <f aca="false">Datum_Mesto</f>
        <v>15.12.2024 Liberec</v>
      </c>
      <c r="H2" s="36"/>
      <c r="I2" s="36"/>
      <c r="J2" s="36"/>
      <c r="K2" s="36"/>
      <c r="L2" s="36"/>
      <c r="M2" s="36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5.75" hidden="false" customHeight="false" outlineLevel="0" collapsed="false">
      <c r="A5" s="7" t="s">
        <v>235</v>
      </c>
      <c r="B5" s="7"/>
      <c r="C5" s="7"/>
      <c r="D5" s="7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</row>
    <row r="6" customFormat="false" ht="15.75" hidden="false" customHeight="false" outlineLevel="0" collapsed="false">
      <c r="A6" s="10" t="s">
        <v>4</v>
      </c>
      <c r="B6" s="11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27" t="s">
        <v>10</v>
      </c>
      <c r="H6" s="27"/>
      <c r="I6" s="27"/>
      <c r="J6" s="27"/>
      <c r="K6" s="27"/>
      <c r="L6" s="27"/>
      <c r="M6" s="11" t="s">
        <v>11</v>
      </c>
      <c r="N6" s="27" t="s">
        <v>135</v>
      </c>
      <c r="O6" s="13"/>
      <c r="P6" s="1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customFormat="false" ht="15.75" hidden="false" customHeight="false" outlineLevel="0" collapsed="false">
      <c r="A7" s="14" t="s">
        <v>12</v>
      </c>
      <c r="B7" s="41" t="s">
        <v>80</v>
      </c>
      <c r="C7" s="45" t="s">
        <v>236</v>
      </c>
      <c r="D7" s="22" t="n">
        <v>1973</v>
      </c>
      <c r="E7" s="22" t="s">
        <v>237</v>
      </c>
      <c r="F7" s="22" t="n">
        <v>22030</v>
      </c>
      <c r="G7" s="46" t="n">
        <v>87</v>
      </c>
      <c r="H7" s="47" t="n">
        <v>89</v>
      </c>
      <c r="I7" s="47" t="n">
        <v>93</v>
      </c>
      <c r="J7" s="47" t="n">
        <v>92</v>
      </c>
      <c r="K7" s="47" t="n">
        <v>95</v>
      </c>
      <c r="L7" s="47" t="n">
        <v>96</v>
      </c>
      <c r="M7" s="48" t="n">
        <v>552</v>
      </c>
      <c r="N7" s="42" t="s">
        <v>238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</row>
    <row r="8" customFormat="false" ht="15.75" hidden="false" customHeight="false" outlineLevel="0" collapsed="false">
      <c r="A8" s="14" t="s">
        <v>16</v>
      </c>
      <c r="B8" s="41" t="s">
        <v>214</v>
      </c>
      <c r="C8" s="45" t="s">
        <v>239</v>
      </c>
      <c r="D8" s="22" t="n">
        <v>1970</v>
      </c>
      <c r="E8" s="22" t="s">
        <v>240</v>
      </c>
      <c r="F8" s="22" t="n">
        <v>676</v>
      </c>
      <c r="G8" s="46" t="n">
        <v>91</v>
      </c>
      <c r="H8" s="47" t="n">
        <v>90</v>
      </c>
      <c r="I8" s="47" t="n">
        <v>94</v>
      </c>
      <c r="J8" s="47" t="n">
        <v>94</v>
      </c>
      <c r="K8" s="47" t="n">
        <v>89</v>
      </c>
      <c r="L8" s="47" t="n">
        <v>92</v>
      </c>
      <c r="M8" s="48" t="n">
        <v>550</v>
      </c>
      <c r="N8" s="42" t="s">
        <v>171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</row>
    <row r="9" customFormat="false" ht="15.75" hidden="false" customHeight="false" outlineLevel="0" collapsed="false">
      <c r="A9" s="14" t="s">
        <v>20</v>
      </c>
      <c r="B9" s="41" t="s">
        <v>241</v>
      </c>
      <c r="C9" s="45" t="s">
        <v>242</v>
      </c>
      <c r="D9" s="22" t="n">
        <v>1981</v>
      </c>
      <c r="E9" s="22" t="s">
        <v>216</v>
      </c>
      <c r="F9" s="22" t="n">
        <v>42216</v>
      </c>
      <c r="G9" s="46" t="n">
        <v>88</v>
      </c>
      <c r="H9" s="47" t="n">
        <v>87</v>
      </c>
      <c r="I9" s="47" t="n">
        <v>88</v>
      </c>
      <c r="J9" s="47" t="n">
        <v>86</v>
      </c>
      <c r="K9" s="47" t="n">
        <v>94</v>
      </c>
      <c r="L9" s="47" t="n">
        <v>88</v>
      </c>
      <c r="M9" s="48" t="n">
        <v>531</v>
      </c>
      <c r="N9" s="42" t="s">
        <v>156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</row>
    <row r="10" customFormat="false" ht="15.75" hidden="false" customHeight="false" outlineLevel="0" collapsed="false">
      <c r="A10" s="24" t="s">
        <v>23</v>
      </c>
      <c r="B10" s="25" t="s">
        <v>243</v>
      </c>
      <c r="C10" s="26" t="s">
        <v>244</v>
      </c>
      <c r="D10" s="22" t="n">
        <v>1976</v>
      </c>
      <c r="E10" s="22" t="s">
        <v>245</v>
      </c>
      <c r="F10" s="22" t="n">
        <v>10075</v>
      </c>
      <c r="G10" s="46" t="n">
        <v>88</v>
      </c>
      <c r="H10" s="47" t="n">
        <v>88</v>
      </c>
      <c r="I10" s="47" t="n">
        <v>89</v>
      </c>
      <c r="J10" s="47" t="n">
        <v>91</v>
      </c>
      <c r="K10" s="47" t="n">
        <v>86</v>
      </c>
      <c r="L10" s="47" t="n">
        <v>88</v>
      </c>
      <c r="M10" s="48" t="n">
        <v>530</v>
      </c>
      <c r="N10" s="42" t="s">
        <v>168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</row>
    <row r="11" customFormat="false" ht="15.75" hidden="false" customHeight="false" outlineLevel="0" collapsed="false">
      <c r="A11" s="24" t="s">
        <v>26</v>
      </c>
      <c r="B11" s="25" t="s">
        <v>112</v>
      </c>
      <c r="C11" s="26" t="s">
        <v>174</v>
      </c>
      <c r="D11" s="22" t="n">
        <v>1976</v>
      </c>
      <c r="E11" s="22" t="s">
        <v>42</v>
      </c>
      <c r="F11" s="22" t="n">
        <v>45520</v>
      </c>
      <c r="G11" s="46" t="n">
        <v>88</v>
      </c>
      <c r="H11" s="47" t="n">
        <v>86</v>
      </c>
      <c r="I11" s="47" t="n">
        <v>83</v>
      </c>
      <c r="J11" s="47" t="n">
        <v>86</v>
      </c>
      <c r="K11" s="47" t="n">
        <v>85</v>
      </c>
      <c r="L11" s="47" t="n">
        <v>89</v>
      </c>
      <c r="M11" s="48" t="n">
        <v>517</v>
      </c>
      <c r="N11" s="42" t="s">
        <v>177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5.75" hidden="false" customHeight="false" outlineLevel="0" collapsed="false">
      <c r="A12" s="24" t="s">
        <v>29</v>
      </c>
      <c r="B12" s="25" t="s">
        <v>178</v>
      </c>
      <c r="C12" s="26" t="s">
        <v>169</v>
      </c>
      <c r="D12" s="22" t="n">
        <v>1973</v>
      </c>
      <c r="E12" s="22" t="s">
        <v>42</v>
      </c>
      <c r="F12" s="22" t="n">
        <v>44469</v>
      </c>
      <c r="G12" s="46" t="n">
        <v>82</v>
      </c>
      <c r="H12" s="47" t="n">
        <v>82</v>
      </c>
      <c r="I12" s="47" t="n">
        <v>85</v>
      </c>
      <c r="J12" s="47" t="n">
        <v>92</v>
      </c>
      <c r="K12" s="47" t="n">
        <v>92</v>
      </c>
      <c r="L12" s="47" t="n">
        <v>83</v>
      </c>
      <c r="M12" s="48" t="n">
        <v>516</v>
      </c>
      <c r="N12" s="42" t="s">
        <v>183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</row>
    <row r="13" customFormat="false" ht="15.75" hidden="false" customHeight="false" outlineLevel="0" collapsed="false">
      <c r="A13" s="24" t="s">
        <v>33</v>
      </c>
      <c r="B13" s="25" t="s">
        <v>197</v>
      </c>
      <c r="C13" s="26" t="s">
        <v>246</v>
      </c>
      <c r="D13" s="22" t="n">
        <v>1967</v>
      </c>
      <c r="E13" s="22" t="s">
        <v>247</v>
      </c>
      <c r="F13" s="22" t="n">
        <v>20460</v>
      </c>
      <c r="G13" s="46" t="n">
        <v>88</v>
      </c>
      <c r="H13" s="47" t="n">
        <v>86</v>
      </c>
      <c r="I13" s="47" t="n">
        <v>84</v>
      </c>
      <c r="J13" s="47" t="n">
        <v>78</v>
      </c>
      <c r="K13" s="47" t="n">
        <v>78</v>
      </c>
      <c r="L13" s="47" t="n">
        <v>87</v>
      </c>
      <c r="M13" s="48" t="n">
        <v>501</v>
      </c>
      <c r="N13" s="42" t="s">
        <v>180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</row>
    <row r="14" customFormat="false" ht="15.75" hidden="false" customHeight="false" outlineLevel="0" collapsed="false">
      <c r="A14" s="24" t="s">
        <v>36</v>
      </c>
      <c r="B14" s="25" t="s">
        <v>82</v>
      </c>
      <c r="C14" s="26" t="s">
        <v>248</v>
      </c>
      <c r="D14" s="22" t="n">
        <v>1952</v>
      </c>
      <c r="E14" s="22" t="s">
        <v>216</v>
      </c>
      <c r="F14" s="22" t="n">
        <v>6808</v>
      </c>
      <c r="G14" s="46" t="n">
        <v>84</v>
      </c>
      <c r="H14" s="47" t="n">
        <v>80</v>
      </c>
      <c r="I14" s="47" t="n">
        <v>77</v>
      </c>
      <c r="J14" s="47" t="n">
        <v>89</v>
      </c>
      <c r="K14" s="47" t="n">
        <v>78</v>
      </c>
      <c r="L14" s="47" t="n">
        <v>84</v>
      </c>
      <c r="M14" s="48" t="n">
        <v>492</v>
      </c>
      <c r="N14" s="42" t="s">
        <v>183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</row>
    <row r="15" customFormat="false" ht="15.75" hidden="false" customHeight="false" outlineLevel="0" collapsed="false">
      <c r="A15" s="24" t="s">
        <v>39</v>
      </c>
      <c r="B15" s="25" t="s">
        <v>249</v>
      </c>
      <c r="C15" s="26" t="s">
        <v>250</v>
      </c>
      <c r="D15" s="22" t="n">
        <v>1974</v>
      </c>
      <c r="E15" s="22" t="s">
        <v>42</v>
      </c>
      <c r="F15" s="22" t="n">
        <v>44929</v>
      </c>
      <c r="G15" s="46" t="n">
        <v>78</v>
      </c>
      <c r="H15" s="47" t="n">
        <v>87</v>
      </c>
      <c r="I15" s="47" t="n">
        <v>85</v>
      </c>
      <c r="J15" s="47" t="n">
        <v>82</v>
      </c>
      <c r="K15" s="47" t="n">
        <v>81</v>
      </c>
      <c r="L15" s="47" t="n">
        <v>79</v>
      </c>
      <c r="M15" s="48" t="n">
        <v>492</v>
      </c>
      <c r="N15" s="42" t="s">
        <v>183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5.75" hidden="false" customHeight="false" outlineLevel="0" collapsed="false">
      <c r="A16" s="24" t="s">
        <v>43</v>
      </c>
      <c r="B16" s="25" t="s">
        <v>24</v>
      </c>
      <c r="C16" s="26" t="s">
        <v>251</v>
      </c>
      <c r="D16" s="22" t="n">
        <v>1955</v>
      </c>
      <c r="E16" s="22" t="s">
        <v>42</v>
      </c>
      <c r="F16" s="22" t="n">
        <v>50194</v>
      </c>
      <c r="G16" s="46" t="n">
        <v>86</v>
      </c>
      <c r="H16" s="47" t="n">
        <v>69</v>
      </c>
      <c r="I16" s="47" t="n">
        <v>87</v>
      </c>
      <c r="J16" s="47" t="n">
        <v>83</v>
      </c>
      <c r="K16" s="47" t="n">
        <v>81</v>
      </c>
      <c r="L16" s="47" t="n">
        <v>84</v>
      </c>
      <c r="M16" s="48" t="n">
        <v>490</v>
      </c>
      <c r="N16" s="42" t="s">
        <v>162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</row>
    <row r="17" customFormat="false" ht="15.75" hidden="false" customHeight="false" outlineLevel="0" collapsed="false">
      <c r="A17" s="24" t="s">
        <v>46</v>
      </c>
      <c r="B17" s="25" t="s">
        <v>252</v>
      </c>
      <c r="C17" s="26" t="s">
        <v>253</v>
      </c>
      <c r="D17" s="22" t="n">
        <v>1956</v>
      </c>
      <c r="E17" s="22" t="s">
        <v>245</v>
      </c>
      <c r="F17" s="22" t="n">
        <v>6252</v>
      </c>
      <c r="G17" s="46" t="n">
        <v>86</v>
      </c>
      <c r="H17" s="47" t="n">
        <v>78</v>
      </c>
      <c r="I17" s="47" t="n">
        <v>70</v>
      </c>
      <c r="J17" s="47" t="n">
        <v>74</v>
      </c>
      <c r="K17" s="47" t="n">
        <v>73</v>
      </c>
      <c r="L17" s="47" t="n">
        <v>81</v>
      </c>
      <c r="M17" s="48" t="n">
        <v>462</v>
      </c>
      <c r="N17" s="42" t="s">
        <v>162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</row>
    <row r="18" customFormat="false" ht="15.75" hidden="false" customHeight="false" outlineLevel="0" collapsed="false">
      <c r="A18" s="24" t="s">
        <v>50</v>
      </c>
      <c r="B18" s="25" t="s">
        <v>254</v>
      </c>
      <c r="C18" s="26" t="s">
        <v>255</v>
      </c>
      <c r="D18" s="22" t="n">
        <v>1942</v>
      </c>
      <c r="E18" s="22" t="s">
        <v>256</v>
      </c>
      <c r="F18" s="22" t="n">
        <v>14099</v>
      </c>
      <c r="G18" s="46" t="n">
        <v>75</v>
      </c>
      <c r="H18" s="47" t="n">
        <v>78</v>
      </c>
      <c r="I18" s="47" t="n">
        <v>73</v>
      </c>
      <c r="J18" s="47" t="n">
        <v>77</v>
      </c>
      <c r="K18" s="47" t="n">
        <v>72</v>
      </c>
      <c r="L18" s="47" t="n">
        <v>79</v>
      </c>
      <c r="M18" s="48" t="n">
        <v>454</v>
      </c>
      <c r="N18" s="42" t="s">
        <v>177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</row>
    <row r="19" customFormat="false" ht="15.75" hidden="false" customHeight="false" outlineLevel="0" collapsed="false">
      <c r="A19" s="24" t="s">
        <v>54</v>
      </c>
      <c r="B19" s="25" t="s">
        <v>257</v>
      </c>
      <c r="C19" s="26" t="s">
        <v>258</v>
      </c>
      <c r="D19" s="22" t="n">
        <v>2002</v>
      </c>
      <c r="E19" s="22" t="s">
        <v>237</v>
      </c>
      <c r="F19" s="22" t="n">
        <v>41278</v>
      </c>
      <c r="G19" s="46" t="n">
        <v>91</v>
      </c>
      <c r="H19" s="47" t="n">
        <v>88</v>
      </c>
      <c r="I19" s="47" t="n">
        <v>88</v>
      </c>
      <c r="J19" s="47" t="n">
        <v>15</v>
      </c>
      <c r="K19" s="47"/>
      <c r="L19" s="47"/>
      <c r="M19" s="48" t="n">
        <v>282</v>
      </c>
      <c r="N19" s="42" t="s">
        <v>177</v>
      </c>
      <c r="O19" s="4" t="s">
        <v>49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</row>
    <row r="20" customFormat="false" ht="15.75" hidden="false" customHeight="false" outlineLevel="0" collapsed="false">
      <c r="A20" s="24" t="s">
        <v>87</v>
      </c>
      <c r="B20" s="25" t="s">
        <v>259</v>
      </c>
      <c r="C20" s="26" t="s">
        <v>260</v>
      </c>
      <c r="D20" s="22" t="n">
        <v>2004</v>
      </c>
      <c r="E20" s="22" t="s">
        <v>15</v>
      </c>
      <c r="F20" s="22" t="n">
        <v>40142</v>
      </c>
      <c r="G20" s="46"/>
      <c r="H20" s="47"/>
      <c r="I20" s="47"/>
      <c r="J20" s="47"/>
      <c r="K20" s="47"/>
      <c r="L20" s="47"/>
      <c r="M20" s="48" t="n">
        <v>0</v>
      </c>
      <c r="N20" s="42" t="s">
        <v>186</v>
      </c>
      <c r="O20" s="4" t="s">
        <v>53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</row>
  </sheetData>
  <mergeCells count="4">
    <mergeCell ref="A1:M1"/>
    <mergeCell ref="G2:M2"/>
    <mergeCell ref="A5:D5"/>
    <mergeCell ref="G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7.49"/>
    <col collapsed="false" customWidth="true" hidden="false" outlineLevel="0" max="3" min="3" style="1" width="15.37"/>
    <col collapsed="false" customWidth="true" hidden="false" outlineLevel="0" max="5" min="4" style="1" width="5.99"/>
    <col collapsed="false" customWidth="true" hidden="false" outlineLevel="0" max="6" min="6" style="1" width="5.87"/>
    <col collapsed="false" customWidth="true" hidden="false" outlineLevel="0" max="12" min="7" style="1" width="3.11"/>
    <col collapsed="false" customWidth="true" hidden="false" outlineLevel="0" max="13" min="13" style="1" width="4.49"/>
    <col collapsed="false" customWidth="true" hidden="false" outlineLevel="0" max="14" min="14" style="1" width="4.11"/>
    <col collapsed="false" customWidth="false" hidden="false" outlineLevel="0" max="257" min="15" style="1" width="8.75"/>
  </cols>
  <sheetData>
    <row r="1" customFormat="false" ht="21.75" hidden="false" customHeight="true" outlineLevel="0" collapsed="false">
      <c r="A1" s="35" t="str">
        <f aca="false">Název</f>
        <v>Liberecká vzduchovková liga 2024 - 2025 3.kolo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6" t="str">
        <f aca="false">Datum_Mesto</f>
        <v>15.12.2024 Liberec</v>
      </c>
      <c r="H2" s="36"/>
      <c r="I2" s="36"/>
      <c r="J2" s="36"/>
      <c r="K2" s="36"/>
      <c r="L2" s="36"/>
      <c r="M2" s="36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5.75" hidden="false" customHeight="false" outlineLevel="0" collapsed="false">
      <c r="A5" s="7" t="s">
        <v>261</v>
      </c>
      <c r="B5" s="7"/>
      <c r="C5" s="7"/>
      <c r="D5" s="7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</row>
    <row r="6" customFormat="false" ht="15.75" hidden="false" customHeight="false" outlineLevel="0" collapsed="false">
      <c r="A6" s="10" t="s">
        <v>4</v>
      </c>
      <c r="B6" s="11" t="s">
        <v>5</v>
      </c>
      <c r="C6" s="11" t="s">
        <v>6</v>
      </c>
      <c r="D6" s="27" t="s">
        <v>7</v>
      </c>
      <c r="E6" s="11" t="s">
        <v>8</v>
      </c>
      <c r="F6" s="11" t="s">
        <v>9</v>
      </c>
      <c r="G6" s="27" t="s">
        <v>10</v>
      </c>
      <c r="H6" s="27"/>
      <c r="I6" s="27"/>
      <c r="J6" s="27"/>
      <c r="K6" s="27"/>
      <c r="L6" s="27"/>
      <c r="M6" s="11" t="s">
        <v>11</v>
      </c>
      <c r="N6" s="27" t="s">
        <v>135</v>
      </c>
      <c r="O6" s="13"/>
      <c r="P6" s="1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customFormat="false" ht="15.75" hidden="false" customHeight="false" outlineLevel="0" collapsed="false">
      <c r="A7" s="14" t="s">
        <v>12</v>
      </c>
      <c r="B7" s="41" t="s">
        <v>262</v>
      </c>
      <c r="C7" s="41" t="s">
        <v>263</v>
      </c>
      <c r="D7" s="42" t="n">
        <v>2005</v>
      </c>
      <c r="E7" s="43" t="s">
        <v>224</v>
      </c>
      <c r="F7" s="22" t="n">
        <v>41512</v>
      </c>
      <c r="G7" s="46" t="n">
        <v>96</v>
      </c>
      <c r="H7" s="47" t="n">
        <v>96</v>
      </c>
      <c r="I7" s="47" t="n">
        <v>95</v>
      </c>
      <c r="J7" s="47" t="n">
        <v>93</v>
      </c>
      <c r="K7" s="47" t="n">
        <v>94</v>
      </c>
      <c r="L7" s="47" t="n">
        <v>95</v>
      </c>
      <c r="M7" s="48" t="n">
        <v>569</v>
      </c>
      <c r="N7" s="42" t="s">
        <v>166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</row>
    <row r="8" customFormat="false" ht="15.75" hidden="false" customHeight="false" outlineLevel="0" collapsed="false">
      <c r="A8" s="14" t="s">
        <v>16</v>
      </c>
      <c r="B8" s="41" t="s">
        <v>264</v>
      </c>
      <c r="C8" s="41" t="s">
        <v>263</v>
      </c>
      <c r="D8" s="42" t="n">
        <v>1973</v>
      </c>
      <c r="E8" s="43" t="s">
        <v>237</v>
      </c>
      <c r="F8" s="22" t="n">
        <v>41873</v>
      </c>
      <c r="G8" s="46" t="n">
        <v>87</v>
      </c>
      <c r="H8" s="47" t="n">
        <v>90</v>
      </c>
      <c r="I8" s="47" t="n">
        <v>90</v>
      </c>
      <c r="J8" s="47" t="n">
        <v>87</v>
      </c>
      <c r="K8" s="47" t="n">
        <v>84</v>
      </c>
      <c r="L8" s="47" t="n">
        <v>90</v>
      </c>
      <c r="M8" s="48" t="n">
        <v>528</v>
      </c>
      <c r="N8" s="42" t="s">
        <v>177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</row>
    <row r="10" customFormat="fals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</row>
    <row r="11" customFormat="fals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</row>
    <row r="13" customFormat="fals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</row>
    <row r="14" customFormat="fals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</row>
    <row r="18" customFormat="fals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</row>
  </sheetData>
  <mergeCells count="4">
    <mergeCell ref="A1:M1"/>
    <mergeCell ref="G2:M2"/>
    <mergeCell ref="A5:D5"/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7.49"/>
    <col collapsed="false" customWidth="true" hidden="false" outlineLevel="0" max="3" min="3" style="1" width="15.37"/>
    <col collapsed="false" customWidth="true" hidden="false" outlineLevel="0" max="5" min="4" style="1" width="5.99"/>
    <col collapsed="false" customWidth="true" hidden="false" outlineLevel="0" max="6" min="6" style="1" width="5.87"/>
    <col collapsed="false" customWidth="true" hidden="false" outlineLevel="0" max="10" min="7" style="1" width="3.11"/>
    <col collapsed="false" customWidth="true" hidden="false" outlineLevel="0" max="11" min="11" style="1" width="4.49"/>
    <col collapsed="false" customWidth="true" hidden="false" outlineLevel="0" max="12" min="12" style="1" width="4.11"/>
    <col collapsed="false" customWidth="false" hidden="false" outlineLevel="0" max="257" min="13" style="1" width="8.75"/>
  </cols>
  <sheetData>
    <row r="1" customFormat="false" ht="21.75" hidden="false" customHeight="true" outlineLevel="0" collapsed="false">
      <c r="A1" s="35" t="str">
        <f aca="false">Název</f>
        <v>Liberecká vzduchovková liga 2024 - 2025 3.kolo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6" t="str">
        <f aca="false">Datum_Mesto</f>
        <v>15.12.2024 Liberec</v>
      </c>
      <c r="H2" s="36"/>
      <c r="I2" s="36"/>
      <c r="J2" s="36"/>
      <c r="K2" s="3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5.75" hidden="false" customHeight="false" outlineLevel="0" collapsed="false">
      <c r="A5" s="7" t="s">
        <v>265</v>
      </c>
      <c r="B5" s="7"/>
      <c r="C5" s="7"/>
      <c r="D5" s="7"/>
      <c r="E5" s="9" t="s">
        <v>134</v>
      </c>
      <c r="F5" s="9"/>
      <c r="G5" s="9"/>
      <c r="H5" s="9"/>
      <c r="I5" s="9"/>
      <c r="J5" s="9"/>
      <c r="K5" s="9"/>
      <c r="L5" s="9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5.75" hidden="false" customHeight="false" outlineLevel="0" collapsed="false">
      <c r="A6" s="10" t="s">
        <v>4</v>
      </c>
      <c r="B6" s="11" t="s">
        <v>5</v>
      </c>
      <c r="C6" s="11" t="s">
        <v>6</v>
      </c>
      <c r="D6" s="27" t="s">
        <v>7</v>
      </c>
      <c r="E6" s="11" t="s">
        <v>8</v>
      </c>
      <c r="F6" s="11" t="s">
        <v>9</v>
      </c>
      <c r="G6" s="27" t="s">
        <v>10</v>
      </c>
      <c r="H6" s="27"/>
      <c r="I6" s="27"/>
      <c r="J6" s="27"/>
      <c r="K6" s="11" t="s">
        <v>11</v>
      </c>
      <c r="L6" s="27" t="s">
        <v>135</v>
      </c>
      <c r="M6" s="13"/>
      <c r="N6" s="1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15.75" hidden="false" customHeight="false" outlineLevel="0" collapsed="false">
      <c r="A7" s="14" t="s">
        <v>12</v>
      </c>
      <c r="B7" s="25" t="s">
        <v>62</v>
      </c>
      <c r="C7" s="25" t="s">
        <v>266</v>
      </c>
      <c r="D7" s="42" t="n">
        <v>2009</v>
      </c>
      <c r="E7" s="43" t="s">
        <v>267</v>
      </c>
      <c r="F7" s="22" t="n">
        <v>45431</v>
      </c>
      <c r="G7" s="46" t="n">
        <v>87</v>
      </c>
      <c r="H7" s="47" t="n">
        <v>84</v>
      </c>
      <c r="I7" s="47" t="n">
        <v>89</v>
      </c>
      <c r="J7" s="47" t="n">
        <v>90</v>
      </c>
      <c r="K7" s="48" t="n">
        <v>350</v>
      </c>
      <c r="L7" s="42" t="s">
        <v>268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15.75" hidden="false" customHeight="false" outlineLevel="0" collapsed="false">
      <c r="A8" s="14" t="s">
        <v>16</v>
      </c>
      <c r="B8" s="25" t="s">
        <v>269</v>
      </c>
      <c r="C8" s="25" t="s">
        <v>270</v>
      </c>
      <c r="D8" s="42" t="n">
        <v>2009</v>
      </c>
      <c r="E8" s="43" t="s">
        <v>237</v>
      </c>
      <c r="F8" s="22" t="n">
        <v>45996</v>
      </c>
      <c r="G8" s="46" t="n">
        <v>87</v>
      </c>
      <c r="H8" s="47" t="n">
        <v>89</v>
      </c>
      <c r="I8" s="47" t="n">
        <v>90</v>
      </c>
      <c r="J8" s="47" t="n">
        <v>83</v>
      </c>
      <c r="K8" s="48" t="n">
        <v>349</v>
      </c>
      <c r="L8" s="42" t="s">
        <v>180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</row>
    <row r="9" customFormat="false" ht="15.75" hidden="false" customHeight="false" outlineLevel="0" collapsed="false">
      <c r="A9" s="14" t="s">
        <v>20</v>
      </c>
      <c r="B9" s="25" t="s">
        <v>91</v>
      </c>
      <c r="C9" s="25" t="s">
        <v>271</v>
      </c>
      <c r="D9" s="42" t="n">
        <v>2007</v>
      </c>
      <c r="E9" s="43" t="s">
        <v>237</v>
      </c>
      <c r="F9" s="22" t="n">
        <v>44381</v>
      </c>
      <c r="G9" s="46" t="n">
        <v>85</v>
      </c>
      <c r="H9" s="47" t="n">
        <v>82</v>
      </c>
      <c r="I9" s="47" t="n">
        <v>90</v>
      </c>
      <c r="J9" s="47" t="n">
        <v>87</v>
      </c>
      <c r="K9" s="48" t="n">
        <v>344</v>
      </c>
      <c r="L9" s="42" t="s">
        <v>162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</row>
    <row r="10" customFormat="false" ht="15.75" hidden="false" customHeight="false" outlineLevel="0" collapsed="false">
      <c r="A10" s="24" t="s">
        <v>23</v>
      </c>
      <c r="B10" s="25" t="s">
        <v>272</v>
      </c>
      <c r="C10" s="25" t="s">
        <v>273</v>
      </c>
      <c r="D10" s="42" t="n">
        <v>2010</v>
      </c>
      <c r="E10" s="43" t="s">
        <v>274</v>
      </c>
      <c r="F10" s="22" t="n">
        <v>45058</v>
      </c>
      <c r="G10" s="46" t="n">
        <v>76</v>
      </c>
      <c r="H10" s="47" t="n">
        <v>86</v>
      </c>
      <c r="I10" s="47" t="n">
        <v>84</v>
      </c>
      <c r="J10" s="47" t="n">
        <v>85</v>
      </c>
      <c r="K10" s="48" t="n">
        <v>331</v>
      </c>
      <c r="L10" s="42" t="s">
        <v>183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</row>
    <row r="11" customFormat="false" ht="15.75" hidden="false" customHeight="false" outlineLevel="0" collapsed="false">
      <c r="A11" s="24" t="s">
        <v>26</v>
      </c>
      <c r="B11" s="25" t="s">
        <v>275</v>
      </c>
      <c r="C11" s="25" t="s">
        <v>276</v>
      </c>
      <c r="D11" s="42" t="n">
        <v>2008</v>
      </c>
      <c r="E11" s="43" t="s">
        <v>237</v>
      </c>
      <c r="F11" s="22" t="n">
        <v>44349</v>
      </c>
      <c r="G11" s="46" t="n">
        <v>80</v>
      </c>
      <c r="H11" s="47" t="n">
        <v>88</v>
      </c>
      <c r="I11" s="47" t="n">
        <v>84</v>
      </c>
      <c r="J11" s="47" t="n">
        <v>76</v>
      </c>
      <c r="K11" s="48" t="n">
        <v>328</v>
      </c>
      <c r="L11" s="42" t="s">
        <v>180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</row>
    <row r="12" customFormat="false" ht="15.75" hidden="false" customHeight="false" outlineLevel="0" collapsed="false">
      <c r="A12" s="24" t="s">
        <v>29</v>
      </c>
      <c r="B12" s="25" t="s">
        <v>84</v>
      </c>
      <c r="C12" s="25" t="s">
        <v>277</v>
      </c>
      <c r="D12" s="42" t="n">
        <v>2011</v>
      </c>
      <c r="E12" s="43" t="s">
        <v>274</v>
      </c>
      <c r="F12" s="22" t="n">
        <v>45549</v>
      </c>
      <c r="G12" s="46" t="n">
        <v>79</v>
      </c>
      <c r="H12" s="47" t="n">
        <v>83</v>
      </c>
      <c r="I12" s="47" t="n">
        <v>77</v>
      </c>
      <c r="J12" s="47" t="n">
        <v>87</v>
      </c>
      <c r="K12" s="48" t="n">
        <v>326</v>
      </c>
      <c r="L12" s="42" t="s">
        <v>183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</row>
    <row r="13" customFormat="false" ht="15.75" hidden="false" customHeight="false" outlineLevel="0" collapsed="false">
      <c r="A13" s="24" t="s">
        <v>33</v>
      </c>
      <c r="B13" s="25" t="s">
        <v>278</v>
      </c>
      <c r="C13" s="25" t="s">
        <v>279</v>
      </c>
      <c r="D13" s="42" t="n">
        <v>2010</v>
      </c>
      <c r="E13" s="43" t="s">
        <v>237</v>
      </c>
      <c r="F13" s="22" t="n">
        <v>45333</v>
      </c>
      <c r="G13" s="46" t="n">
        <v>76</v>
      </c>
      <c r="H13" s="47" t="n">
        <v>79</v>
      </c>
      <c r="I13" s="47" t="n">
        <v>89</v>
      </c>
      <c r="J13" s="47" t="n">
        <v>76</v>
      </c>
      <c r="K13" s="48" t="n">
        <v>320</v>
      </c>
      <c r="L13" s="42" t="s">
        <v>177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15.75" hidden="false" customHeight="false" outlineLevel="0" collapsed="false">
      <c r="A14" s="24" t="s">
        <v>36</v>
      </c>
      <c r="B14" s="25" t="s">
        <v>280</v>
      </c>
      <c r="C14" s="25" t="s">
        <v>281</v>
      </c>
      <c r="D14" s="42" t="n">
        <v>2009</v>
      </c>
      <c r="E14" s="43" t="s">
        <v>15</v>
      </c>
      <c r="F14" s="33" t="s">
        <v>58</v>
      </c>
      <c r="G14" s="46" t="n">
        <v>80</v>
      </c>
      <c r="H14" s="47" t="n">
        <v>81</v>
      </c>
      <c r="I14" s="47" t="n">
        <v>79</v>
      </c>
      <c r="J14" s="47" t="n">
        <v>80</v>
      </c>
      <c r="K14" s="48" t="n">
        <v>320</v>
      </c>
      <c r="L14" s="42" t="s">
        <v>180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</row>
    <row r="15" customFormat="false" ht="15.75" hidden="false" customHeight="false" outlineLevel="0" collapsed="false">
      <c r="A15" s="24" t="s">
        <v>39</v>
      </c>
      <c r="B15" s="25" t="s">
        <v>128</v>
      </c>
      <c r="C15" s="25" t="s">
        <v>282</v>
      </c>
      <c r="D15" s="42" t="n">
        <v>2009</v>
      </c>
      <c r="E15" s="43" t="s">
        <v>15</v>
      </c>
      <c r="F15" s="33" t="s">
        <v>58</v>
      </c>
      <c r="G15" s="46" t="n">
        <v>78</v>
      </c>
      <c r="H15" s="47" t="n">
        <v>83</v>
      </c>
      <c r="I15" s="47" t="n">
        <v>75</v>
      </c>
      <c r="J15" s="47" t="n">
        <v>82</v>
      </c>
      <c r="K15" s="48" t="n">
        <v>318</v>
      </c>
      <c r="L15" s="42" t="s">
        <v>162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</row>
    <row r="16" customFormat="false" ht="15.75" hidden="false" customHeight="false" outlineLevel="0" collapsed="false">
      <c r="A16" s="24" t="s">
        <v>43</v>
      </c>
      <c r="B16" s="25" t="s">
        <v>178</v>
      </c>
      <c r="C16" s="25" t="s">
        <v>283</v>
      </c>
      <c r="D16" s="42" t="n">
        <v>2008</v>
      </c>
      <c r="E16" s="43" t="s">
        <v>15</v>
      </c>
      <c r="F16" s="22" t="n">
        <v>45509</v>
      </c>
      <c r="G16" s="46" t="n">
        <v>77</v>
      </c>
      <c r="H16" s="47" t="n">
        <v>78</v>
      </c>
      <c r="I16" s="47" t="n">
        <v>83</v>
      </c>
      <c r="J16" s="47" t="n">
        <v>76</v>
      </c>
      <c r="K16" s="48" t="n">
        <v>314</v>
      </c>
      <c r="L16" s="42" t="s">
        <v>268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</row>
    <row r="17" customFormat="false" ht="15.75" hidden="false" customHeight="false" outlineLevel="0" collapsed="false">
      <c r="A17" s="24" t="s">
        <v>46</v>
      </c>
      <c r="B17" s="25" t="s">
        <v>163</v>
      </c>
      <c r="C17" s="25" t="s">
        <v>284</v>
      </c>
      <c r="D17" s="42" t="n">
        <v>2012</v>
      </c>
      <c r="E17" s="43" t="s">
        <v>274</v>
      </c>
      <c r="F17" s="22" t="n">
        <v>45059</v>
      </c>
      <c r="G17" s="46" t="n">
        <v>80</v>
      </c>
      <c r="H17" s="47" t="n">
        <v>73</v>
      </c>
      <c r="I17" s="47" t="n">
        <v>63</v>
      </c>
      <c r="J17" s="47" t="n">
        <v>78</v>
      </c>
      <c r="K17" s="48" t="n">
        <v>294</v>
      </c>
      <c r="L17" s="42" t="s">
        <v>268</v>
      </c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</row>
    <row r="18" customFormat="false" ht="15.75" hidden="false" customHeight="false" outlineLevel="0" collapsed="false">
      <c r="A18" s="24" t="s">
        <v>50</v>
      </c>
      <c r="B18" s="25" t="s">
        <v>285</v>
      </c>
      <c r="C18" s="25" t="s">
        <v>286</v>
      </c>
      <c r="D18" s="42" t="n">
        <v>2010</v>
      </c>
      <c r="E18" s="43" t="s">
        <v>267</v>
      </c>
      <c r="F18" s="22" t="n">
        <v>45433</v>
      </c>
      <c r="G18" s="46"/>
      <c r="H18" s="47"/>
      <c r="I18" s="47"/>
      <c r="J18" s="47"/>
      <c r="K18" s="48" t="n">
        <v>0</v>
      </c>
      <c r="L18" s="42" t="s">
        <v>186</v>
      </c>
      <c r="M18" s="4" t="s">
        <v>53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</row>
  </sheetData>
  <mergeCells count="5">
    <mergeCell ref="A1:K1"/>
    <mergeCell ref="G2:K2"/>
    <mergeCell ref="A5:D5"/>
    <mergeCell ref="E5:L5"/>
    <mergeCell ref="G6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9T07:58:42Z</dcterms:created>
  <dc:creator>SSK Liberec 0905</dc:creator>
  <dc:description/>
  <dc:language>en-US</dc:language>
  <cp:lastModifiedBy>strejlova</cp:lastModifiedBy>
  <cp:lastPrinted>2024-12-15T17:06:46Z</cp:lastPrinted>
  <dcterms:modified xsi:type="dcterms:W3CDTF">2025-01-09T11:33:32Z</dcterms:modified>
  <cp:revision>0</cp:revision>
  <dc:subject/>
  <dc:title/>
</cp:coreProperties>
</file>